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Meldeliste_Turnerinnen" sheetId="1" state="visible" r:id="rId2"/>
    <sheet name="AK 6 AN" sheetId="2" state="visible" r:id="rId3"/>
    <sheet name="AK 7 AN" sheetId="3" state="visible" r:id="rId4"/>
    <sheet name="AK 8 TN" sheetId="4" state="visible" r:id="rId5"/>
    <sheet name="AK 9 TN" sheetId="5" state="visible" r:id="rId6"/>
  </sheets>
  <definedNames>
    <definedName function="false" hidden="false" localSheetId="1" name="_xlnm.Print_Area" vbProcedure="false">'AK 6 AN'!$A$1:$P$23</definedName>
    <definedName function="false" hidden="false" localSheetId="2" name="_xlnm.Print_Area" vbProcedure="false">'AK 7 AN'!$A$1:$P$26</definedName>
    <definedName function="false" hidden="false" localSheetId="3" name="_xlnm.Print_Area" vbProcedure="false">'AK 8 TN'!$A$1:$X$17</definedName>
    <definedName function="false" hidden="false" localSheetId="4" name="_xlnm.Print_Area" vbProcedure="false">'AK 9 TN'!$A$1:$X$12</definedName>
    <definedName function="false" hidden="true" localSheetId="0" name="_xlnm._FilterDatabase" vbProcedure="false">Meldeliste_Turnerinnen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wenn neue Zeilen angefügt werden muss hier die Formel angepass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7</xdr:rowOff>
              </xdr:from>
              <xdr:to>
                <xdr:col>19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wenn neue Zeilen angefügt werden muss hier die Formel angepass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7</xdr:rowOff>
              </xdr:from>
              <xdr:to>
                <xdr:col>20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color rgb="FF000000"/>
            <rFont val="Tahoma"/>
            <family val="2"/>
          </rPr>
          <t xml:space="preserve">wenn neue Zeilen angefügt werden muss hier die Formel angepass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7</xdr:rowOff>
              </xdr:from>
              <xdr:to>
                <xdr:col>26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89">
  <si>
    <t xml:space="preserve">Nr.</t>
  </si>
  <si>
    <t xml:space="preserve">Name</t>
  </si>
  <si>
    <t xml:space="preserve">Vorname</t>
  </si>
  <si>
    <t xml:space="preserve">Verein kurz</t>
  </si>
  <si>
    <t xml:space="preserve">Name, Vorname</t>
  </si>
  <si>
    <t xml:space="preserve">Vorname Name</t>
  </si>
  <si>
    <t xml:space="preserve">Verein</t>
  </si>
  <si>
    <t xml:space="preserve">AK</t>
  </si>
  <si>
    <t xml:space="preserve">Stoye</t>
  </si>
  <si>
    <t xml:space="preserve">Florentine</t>
  </si>
  <si>
    <t xml:space="preserve">TuS</t>
  </si>
  <si>
    <t xml:space="preserve">Meyer</t>
  </si>
  <si>
    <t xml:space="preserve">Lucia</t>
  </si>
  <si>
    <t xml:space="preserve">Juling</t>
  </si>
  <si>
    <t xml:space="preserve">Anna</t>
  </si>
  <si>
    <t xml:space="preserve">TuG</t>
  </si>
  <si>
    <t xml:space="preserve">Hochhalter</t>
  </si>
  <si>
    <t xml:space="preserve">Nicole</t>
  </si>
  <si>
    <t xml:space="preserve">Kimuanga</t>
  </si>
  <si>
    <t xml:space="preserve">Sherin</t>
  </si>
  <si>
    <t xml:space="preserve">Fiechtner</t>
  </si>
  <si>
    <t xml:space="preserve">Constanze</t>
  </si>
  <si>
    <t xml:space="preserve">Röber</t>
  </si>
  <si>
    <t xml:space="preserve">Rosalie</t>
  </si>
  <si>
    <t xml:space="preserve">Friedrich</t>
  </si>
  <si>
    <t xml:space="preserve">Lena</t>
  </si>
  <si>
    <t xml:space="preserve">SCR</t>
  </si>
  <si>
    <t xml:space="preserve">Oberkirsch</t>
  </si>
  <si>
    <t xml:space="preserve">Stella Victoria</t>
  </si>
  <si>
    <t xml:space="preserve">DSC</t>
  </si>
  <si>
    <t xml:space="preserve">Hielscher</t>
  </si>
  <si>
    <t xml:space="preserve">Pia Sophie</t>
  </si>
  <si>
    <t xml:space="preserve">Schwarzenbolz</t>
  </si>
  <si>
    <t xml:space="preserve">Noelle</t>
  </si>
  <si>
    <t xml:space="preserve">Delor</t>
  </si>
  <si>
    <t xml:space="preserve">Amelie</t>
  </si>
  <si>
    <t xml:space="preserve">Almasarweh</t>
  </si>
  <si>
    <t xml:space="preserve">Yasmin</t>
  </si>
  <si>
    <t xml:space="preserve">Kirk</t>
  </si>
  <si>
    <t xml:space="preserve">Isolde (AK8)</t>
  </si>
  <si>
    <t xml:space="preserve">Anzahl:</t>
  </si>
  <si>
    <t xml:space="preserve">Migacova</t>
  </si>
  <si>
    <t xml:space="preserve">Erika</t>
  </si>
  <si>
    <t xml:space="preserve">Kelmendi</t>
  </si>
  <si>
    <t xml:space="preserve">Eliza</t>
  </si>
  <si>
    <t xml:space="preserve">Menzel</t>
  </si>
  <si>
    <t xml:space="preserve">Flora</t>
  </si>
  <si>
    <t xml:space="preserve">Götze</t>
  </si>
  <si>
    <t xml:space="preserve">Kaufhold</t>
  </si>
  <si>
    <t xml:space="preserve">Ayleen</t>
  </si>
  <si>
    <t xml:space="preserve">Poferl</t>
  </si>
  <si>
    <t xml:space="preserve">Johanna</t>
  </si>
  <si>
    <t xml:space="preserve">a.K.</t>
  </si>
  <si>
    <t xml:space="preserve">Schlegel</t>
  </si>
  <si>
    <t xml:space="preserve">Jessica</t>
  </si>
  <si>
    <t xml:space="preserve">Duong</t>
  </si>
  <si>
    <t xml:space="preserve">Vi Ahn</t>
  </si>
  <si>
    <t xml:space="preserve">Alina</t>
  </si>
  <si>
    <t xml:space="preserve">Wolf</t>
  </si>
  <si>
    <t xml:space="preserve">Yannah</t>
  </si>
  <si>
    <t xml:space="preserve">Koffler</t>
  </si>
  <si>
    <t xml:space="preserve">Nele</t>
  </si>
  <si>
    <t xml:space="preserve">Geisler</t>
  </si>
  <si>
    <t xml:space="preserve">Lotta</t>
  </si>
  <si>
    <t xml:space="preserve">Reypka</t>
  </si>
  <si>
    <t xml:space="preserve">Valerie</t>
  </si>
  <si>
    <t xml:space="preserve">Rinck</t>
  </si>
  <si>
    <t xml:space="preserve">Tanja</t>
  </si>
  <si>
    <t xml:space="preserve">Neumann</t>
  </si>
  <si>
    <t xml:space="preserve">Mia</t>
  </si>
  <si>
    <t xml:space="preserve">Viertel</t>
  </si>
  <si>
    <t xml:space="preserve">Sophia</t>
  </si>
  <si>
    <t xml:space="preserve">Krause</t>
  </si>
  <si>
    <t xml:space="preserve">Alexa</t>
  </si>
  <si>
    <t xml:space="preserve">Paulina</t>
  </si>
  <si>
    <t xml:space="preserve">Thronicker</t>
  </si>
  <si>
    <t xml:space="preserve">Eleonor</t>
  </si>
  <si>
    <t xml:space="preserve">Wahode</t>
  </si>
  <si>
    <t xml:space="preserve">Lara Sophie</t>
  </si>
  <si>
    <t xml:space="preserve">Khrimli</t>
  </si>
  <si>
    <t xml:space="preserve">Daria</t>
  </si>
  <si>
    <t xml:space="preserve">Quaas</t>
  </si>
  <si>
    <t xml:space="preserve">Lea Marie</t>
  </si>
  <si>
    <t xml:space="preserve">LoZ</t>
  </si>
  <si>
    <t xml:space="preserve">Drechsel</t>
  </si>
  <si>
    <t xml:space="preserve">Marie</t>
  </si>
  <si>
    <t xml:space="preserve">Kloth</t>
  </si>
  <si>
    <t xml:space="preserve">Maria</t>
  </si>
  <si>
    <t xml:space="preserve">Fiedler</t>
  </si>
  <si>
    <t xml:space="preserve">Eileen</t>
  </si>
  <si>
    <t xml:space="preserve">Geiler</t>
  </si>
  <si>
    <t xml:space="preserve">Leanne </t>
  </si>
  <si>
    <t xml:space="preserve">Isolde</t>
  </si>
  <si>
    <t xml:space="preserve">Mandel</t>
  </si>
  <si>
    <t xml:space="preserve">Annabell</t>
  </si>
  <si>
    <t xml:space="preserve">Martin</t>
  </si>
  <si>
    <t xml:space="preserve">Leonie Mercedes </t>
  </si>
  <si>
    <t xml:space="preserve">Westphal</t>
  </si>
  <si>
    <t xml:space="preserve">Amelie-Linh </t>
  </si>
  <si>
    <t xml:space="preserve">Fitzel</t>
  </si>
  <si>
    <t xml:space="preserve">Anastasia</t>
  </si>
  <si>
    <t xml:space="preserve">Hammer</t>
  </si>
  <si>
    <t xml:space="preserve">Clara </t>
  </si>
  <si>
    <t xml:space="preserve">Hense</t>
  </si>
  <si>
    <t xml:space="preserve">Nicoletta </t>
  </si>
  <si>
    <t xml:space="preserve">Papsdorf</t>
  </si>
  <si>
    <t xml:space="preserve">Anne </t>
  </si>
  <si>
    <t xml:space="preserve">Schmidt</t>
  </si>
  <si>
    <t xml:space="preserve">Chiara </t>
  </si>
  <si>
    <t xml:space="preserve">Fanny </t>
  </si>
  <si>
    <t xml:space="preserve">Vanicek</t>
  </si>
  <si>
    <t xml:space="preserve">Lena </t>
  </si>
  <si>
    <t xml:space="preserve">Wittek</t>
  </si>
  <si>
    <t xml:space="preserve">Pia</t>
  </si>
  <si>
    <t xml:space="preserve">Zado</t>
  </si>
  <si>
    <t xml:space="preserve">Leonie</t>
  </si>
  <si>
    <t xml:space="preserve">Linoxylaki</t>
  </si>
  <si>
    <t xml:space="preserve">Kyriaki</t>
  </si>
  <si>
    <t xml:space="preserve">Schneider</t>
  </si>
  <si>
    <t xml:space="preserve">Rita</t>
  </si>
  <si>
    <t xml:space="preserve">Wötzel</t>
  </si>
  <si>
    <t xml:space="preserve">Laura</t>
  </si>
  <si>
    <t xml:space="preserve">Feige</t>
  </si>
  <si>
    <t xml:space="preserve">Jolina</t>
  </si>
  <si>
    <t xml:space="preserve">Leya</t>
  </si>
  <si>
    <t xml:space="preserve">Zimmerling</t>
  </si>
  <si>
    <t xml:space="preserve">Sara</t>
  </si>
  <si>
    <t xml:space="preserve">Schöne</t>
  </si>
  <si>
    <t xml:space="preserve">Fenja</t>
  </si>
  <si>
    <t xml:space="preserve">Morgenstern</t>
  </si>
  <si>
    <t xml:space="preserve">Vivienne</t>
  </si>
  <si>
    <t xml:space="preserve">Nürk</t>
  </si>
  <si>
    <t xml:space="preserve">Andrea</t>
  </si>
  <si>
    <t xml:space="preserve">Benad</t>
  </si>
  <si>
    <t xml:space="preserve">Josefine</t>
  </si>
  <si>
    <t xml:space="preserve">Altersklasse 6</t>
  </si>
  <si>
    <t xml:space="preserve">Athletik</t>
  </si>
  <si>
    <t xml:space="preserve">LVT(max132)</t>
  </si>
  <si>
    <t xml:space="preserve">Rang</t>
  </si>
  <si>
    <t xml:space="preserve">für Urkundendruck</t>
  </si>
  <si>
    <t xml:space="preserve">KomÜb</t>
  </si>
  <si>
    <t xml:space="preserve">Klett</t>
  </si>
  <si>
    <t xml:space="preserve">Spri</t>
  </si>
  <si>
    <t xml:space="preserve">Schw</t>
  </si>
  <si>
    <t xml:space="preserve">Hdst</t>
  </si>
  <si>
    <t xml:space="preserve">Sit</t>
  </si>
  <si>
    <t xml:space="preserve">KH</t>
  </si>
  <si>
    <t xml:space="preserve">Gs</t>
  </si>
  <si>
    <t xml:space="preserve">Spag</t>
  </si>
  <si>
    <t xml:space="preserve">Vspr</t>
  </si>
  <si>
    <t xml:space="preserve"> </t>
  </si>
  <si>
    <t xml:space="preserve">Altersklasse 7</t>
  </si>
  <si>
    <t xml:space="preserve">LVT</t>
  </si>
  <si>
    <t xml:space="preserve">Kh</t>
  </si>
  <si>
    <t xml:space="preserve">Altersklasse 8</t>
  </si>
  <si>
    <t xml:space="preserve">Sprung</t>
  </si>
  <si>
    <t xml:space="preserve">Akro</t>
  </si>
  <si>
    <t xml:space="preserve">Trampolin</t>
  </si>
  <si>
    <t xml:space="preserve">Balken 80cm</t>
  </si>
  <si>
    <t xml:space="preserve">Barren</t>
  </si>
  <si>
    <t xml:space="preserve">Schlaufen</t>
  </si>
  <si>
    <t xml:space="preserve">Total</t>
  </si>
  <si>
    <t xml:space="preserve">Rond</t>
  </si>
  <si>
    <t xml:space="preserve">ÜS RL</t>
  </si>
  <si>
    <t xml:space="preserve">ÜS </t>
  </si>
  <si>
    <t xml:space="preserve">RF</t>
  </si>
  <si>
    <t xml:space="preserve">Ku</t>
  </si>
  <si>
    <t xml:space="preserve">vw</t>
  </si>
  <si>
    <t xml:space="preserve">iT SRL</t>
  </si>
  <si>
    <t xml:space="preserve">iT 5xHd</t>
  </si>
  <si>
    <t xml:space="preserve">Bog</t>
  </si>
  <si>
    <t xml:space="preserve">Hst</t>
  </si>
  <si>
    <t xml:space="preserve">Rad</t>
  </si>
  <si>
    <t xml:space="preserve">Spr</t>
  </si>
  <si>
    <t xml:space="preserve"> 1/2</t>
  </si>
  <si>
    <t xml:space="preserve">Felg</t>
  </si>
  <si>
    <t xml:space="preserve">KRS</t>
  </si>
  <si>
    <t xml:space="preserve">Felg.135°</t>
  </si>
  <si>
    <t xml:space="preserve">SchwRie</t>
  </si>
  <si>
    <t xml:space="preserve">Altersklasse 9</t>
  </si>
  <si>
    <t xml:space="preserve">ÜS</t>
  </si>
  <si>
    <t xml:space="preserve">R 4F</t>
  </si>
  <si>
    <t xml:space="preserve">Svw</t>
  </si>
  <si>
    <t xml:space="preserve">rw gestr</t>
  </si>
  <si>
    <t xml:space="preserve">rw aufstr</t>
  </si>
  <si>
    <t xml:space="preserve">FF</t>
  </si>
  <si>
    <t xml:space="preserve">5Rie</t>
  </si>
  <si>
    <t xml:space="preserve">Felg. H</t>
  </si>
  <si>
    <t xml:space="preserve">5Rie r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\ _€"/>
    <numFmt numFmtId="167" formatCode="0.00"/>
    <numFmt numFmtId="168" formatCode="0.0"/>
    <numFmt numFmtId="169" formatCode="0"/>
    <numFmt numFmtId="170" formatCode="[$-409]d\-mmm"/>
    <numFmt numFmtId="171" formatCode="0%"/>
    <numFmt numFmtId="172" formatCode="[$-409]m/d/yyyy\ h:mm"/>
    <numFmt numFmtId="173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 Black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i val="true"/>
      <sz val="7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Tahoma"/>
      <family val="2"/>
    </font>
    <font>
      <sz val="6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Kadertest - Dresden AN TN  6- 9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9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A87" activeCellId="0" sqref="A87:I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1" width="22.99"/>
    <col collapsed="false" customWidth="true" hidden="false" outlineLevel="0" max="6" min="6" style="1" width="22.42"/>
    <col collapsed="false" customWidth="true" hidden="false" outlineLevel="0" max="7" min="7" style="0" width="25.41"/>
    <col collapsed="false" customWidth="true" hidden="false" outlineLevel="0" max="10" min="8" style="1" width="8.14"/>
    <col collapsed="false" customWidth="true" hidden="false" outlineLevel="0" max="11" min="11" style="0" width="6.28"/>
    <col collapsed="false" customWidth="true" hidden="false" outlineLevel="0" max="12" min="12" style="1" width="7.56"/>
    <col collapsed="false" customWidth="true" hidden="false" outlineLevel="0" max="13" min="13" style="0" width="22.99"/>
    <col collapsed="false" customWidth="true" hidden="false" outlineLevel="0" max="14" min="14" style="0" width="17.56"/>
    <col collapsed="false" customWidth="true" hidden="false" outlineLevel="0" max="15" min="15" style="1" width="8.14"/>
    <col collapsed="false" customWidth="true" hidden="false" outlineLevel="0" max="16" min="16" style="0" width="6.28"/>
    <col collapsed="false" customWidth="true" hidden="false" outlineLevel="0" max="17" min="17" style="1" width="7.56"/>
    <col collapsed="false" customWidth="true" hidden="false" outlineLevel="0" max="18" min="18" style="0" width="22.99"/>
    <col collapsed="false" customWidth="true" hidden="false" outlineLevel="0" max="19" min="19" style="0" width="17.56"/>
    <col collapsed="false" customWidth="true" hidden="false" outlineLevel="0" max="20" min="20" style="1" width="5.85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1"/>
      <c r="L1" s="1"/>
      <c r="M1" s="0"/>
      <c r="N1" s="0"/>
      <c r="O1" s="1"/>
      <c r="P1" s="0"/>
      <c r="Q1" s="1"/>
      <c r="R1" s="0"/>
      <c r="S1" s="0"/>
      <c r="T1" s="1"/>
    </row>
    <row r="2" customFormat="false" ht="12.75" hidden="false" customHeight="false" outlineLevel="0" collapsed="false">
      <c r="A2" s="4" t="n">
        <v>601</v>
      </c>
      <c r="B2" s="5" t="s">
        <v>8</v>
      </c>
      <c r="C2" s="5" t="s">
        <v>9</v>
      </c>
      <c r="D2" s="5" t="s">
        <v>10</v>
      </c>
      <c r="E2" s="6" t="str">
        <f aca="false">B2&amp;", "&amp;C2</f>
        <v>Stoye, Florentine</v>
      </c>
      <c r="F2" s="6" t="str">
        <f aca="false">C2&amp;" "&amp;B2</f>
        <v>Florentine Stoye</v>
      </c>
      <c r="G2" s="6" t="e">
        <f aca="false">IF(A2="","",VLOOKUP(D2,#REF!,2,0))</f>
        <v>#REF!</v>
      </c>
      <c r="H2" s="7" t="n">
        <f aca="false">IF(A2="","",6)</f>
        <v>6</v>
      </c>
      <c r="I2" s="7"/>
    </row>
    <row r="3" customFormat="false" ht="12.75" hidden="false" customHeight="false" outlineLevel="0" collapsed="false">
      <c r="A3" s="4" t="n">
        <v>602</v>
      </c>
      <c r="B3" s="5" t="s">
        <v>11</v>
      </c>
      <c r="C3" s="5" t="s">
        <v>12</v>
      </c>
      <c r="D3" s="5" t="s">
        <v>10</v>
      </c>
      <c r="E3" s="6" t="str">
        <f aca="false">B3&amp;", "&amp;C3</f>
        <v>Meyer, Lucia</v>
      </c>
      <c r="F3" s="6" t="str">
        <f aca="false">C3&amp;" "&amp;B3</f>
        <v>Lucia Meyer</v>
      </c>
      <c r="G3" s="6" t="e">
        <f aca="false">IF(A3="","",VLOOKUP(D3,#REF!,2,0))</f>
        <v>#REF!</v>
      </c>
      <c r="H3" s="7" t="n">
        <f aca="false">IF(A3="","",6)</f>
        <v>6</v>
      </c>
      <c r="I3" s="7"/>
    </row>
    <row r="4" customFormat="false" ht="12.75" hidden="false" customHeight="false" outlineLevel="0" collapsed="false">
      <c r="A4" s="4" t="n">
        <v>603</v>
      </c>
      <c r="B4" s="5" t="s">
        <v>13</v>
      </c>
      <c r="C4" s="5" t="s">
        <v>14</v>
      </c>
      <c r="D4" s="5" t="s">
        <v>15</v>
      </c>
      <c r="E4" s="6" t="str">
        <f aca="false">B4&amp;", "&amp;C4</f>
        <v>Juling, Anna</v>
      </c>
      <c r="F4" s="6" t="str">
        <f aca="false">C4&amp;" "&amp;B4</f>
        <v>Anna Juling</v>
      </c>
      <c r="G4" s="6" t="e">
        <f aca="false">IF(A4="","",VLOOKUP(D4,#REF!,2,0))</f>
        <v>#REF!</v>
      </c>
      <c r="H4" s="7" t="n">
        <f aca="false">IF(A4="","",6)</f>
        <v>6</v>
      </c>
      <c r="I4" s="7"/>
    </row>
    <row r="5" customFormat="false" ht="12.75" hidden="false" customHeight="false" outlineLevel="0" collapsed="false">
      <c r="A5" s="4" t="n">
        <v>604</v>
      </c>
      <c r="B5" s="5" t="s">
        <v>16</v>
      </c>
      <c r="C5" s="5" t="s">
        <v>17</v>
      </c>
      <c r="D5" s="5" t="s">
        <v>15</v>
      </c>
      <c r="E5" s="6" t="str">
        <f aca="false">B5&amp;", "&amp;C5</f>
        <v>Hochhalter, Nicole</v>
      </c>
      <c r="F5" s="6" t="str">
        <f aca="false">C5&amp;" "&amp;B5</f>
        <v>Nicole Hochhalter</v>
      </c>
      <c r="G5" s="6" t="e">
        <f aca="false">IF(A5="","",VLOOKUP(D5,#REF!,2,0))</f>
        <v>#REF!</v>
      </c>
      <c r="H5" s="7" t="n">
        <f aca="false">IF(A5="","",6)</f>
        <v>6</v>
      </c>
      <c r="I5" s="7"/>
    </row>
    <row r="6" customFormat="false" ht="12.75" hidden="false" customHeight="false" outlineLevel="0" collapsed="false">
      <c r="A6" s="4" t="n">
        <v>605</v>
      </c>
      <c r="B6" s="5" t="s">
        <v>18</v>
      </c>
      <c r="C6" s="5" t="s">
        <v>19</v>
      </c>
      <c r="D6" s="5" t="s">
        <v>15</v>
      </c>
      <c r="E6" s="6" t="str">
        <f aca="false">B6&amp;", "&amp;C6</f>
        <v>Kimuanga, Sherin</v>
      </c>
      <c r="F6" s="6" t="str">
        <f aca="false">C6&amp;" "&amp;B6</f>
        <v>Sherin Kimuanga</v>
      </c>
      <c r="G6" s="6" t="e">
        <f aca="false">IF(A6="","",VLOOKUP(D6,#REF!,2,0))</f>
        <v>#REF!</v>
      </c>
      <c r="H6" s="7" t="n">
        <f aca="false">IF(A6="","",6)</f>
        <v>6</v>
      </c>
      <c r="I6" s="7"/>
    </row>
    <row r="7" customFormat="false" ht="12.75" hidden="false" customHeight="false" outlineLevel="0" collapsed="false">
      <c r="A7" s="4" t="n">
        <v>606</v>
      </c>
      <c r="B7" s="5" t="s">
        <v>20</v>
      </c>
      <c r="C7" s="5" t="s">
        <v>21</v>
      </c>
      <c r="D7" s="5" t="s">
        <v>15</v>
      </c>
      <c r="E7" s="6" t="str">
        <f aca="false">B7&amp;", "&amp;C7</f>
        <v>Fiechtner, Constanze</v>
      </c>
      <c r="F7" s="6" t="str">
        <f aca="false">C7&amp;" "&amp;B7</f>
        <v>Constanze Fiechtner</v>
      </c>
      <c r="G7" s="6" t="e">
        <f aca="false">IF(A7="","",VLOOKUP(D7,#REF!,2,0))</f>
        <v>#REF!</v>
      </c>
      <c r="H7" s="7" t="n">
        <f aca="false">IF(A7="","",6)</f>
        <v>6</v>
      </c>
      <c r="I7" s="7"/>
    </row>
    <row r="8" customFormat="false" ht="12.75" hidden="false" customHeight="false" outlineLevel="0" collapsed="false">
      <c r="A8" s="4" t="n">
        <v>607</v>
      </c>
      <c r="B8" s="5" t="s">
        <v>22</v>
      </c>
      <c r="C8" s="5" t="s">
        <v>23</v>
      </c>
      <c r="D8" s="5" t="s">
        <v>15</v>
      </c>
      <c r="E8" s="6" t="str">
        <f aca="false">B8&amp;", "&amp;C8</f>
        <v>Röber, Rosalie</v>
      </c>
      <c r="F8" s="6" t="str">
        <f aca="false">C8&amp;" "&amp;B8</f>
        <v>Rosalie Röber</v>
      </c>
      <c r="G8" s="6" t="e">
        <f aca="false">IF(A8="","",VLOOKUP(D8,#REF!,2,0))</f>
        <v>#REF!</v>
      </c>
      <c r="H8" s="7" t="n">
        <f aca="false">IF(A8="","",6)</f>
        <v>6</v>
      </c>
      <c r="I8" s="7"/>
    </row>
    <row r="9" customFormat="false" ht="12.75" hidden="false" customHeight="false" outlineLevel="0" collapsed="false">
      <c r="A9" s="4" t="n">
        <v>608</v>
      </c>
      <c r="B9" s="5" t="s">
        <v>24</v>
      </c>
      <c r="C9" s="5" t="s">
        <v>25</v>
      </c>
      <c r="D9" s="5" t="s">
        <v>26</v>
      </c>
      <c r="E9" s="6" t="str">
        <f aca="false">B9&amp;", "&amp;C9</f>
        <v>Friedrich, Lena</v>
      </c>
      <c r="F9" s="6" t="str">
        <f aca="false">C9&amp;" "&amp;B9</f>
        <v>Lena Friedrich</v>
      </c>
      <c r="G9" s="6" t="e">
        <f aca="false">IF(A9="","",VLOOKUP(D9,#REF!,2,0))</f>
        <v>#REF!</v>
      </c>
      <c r="H9" s="7" t="n">
        <f aca="false">IF(A9="","",6)</f>
        <v>6</v>
      </c>
      <c r="I9" s="7"/>
    </row>
    <row r="10" customFormat="false" ht="12.75" hidden="false" customHeight="false" outlineLevel="0" collapsed="false">
      <c r="A10" s="4" t="n">
        <v>609</v>
      </c>
      <c r="B10" s="5" t="s">
        <v>27</v>
      </c>
      <c r="C10" s="5" t="s">
        <v>28</v>
      </c>
      <c r="D10" s="5" t="s">
        <v>29</v>
      </c>
      <c r="E10" s="6" t="str">
        <f aca="false">B10&amp;", "&amp;C10</f>
        <v>Oberkirsch, Stella Victoria</v>
      </c>
      <c r="F10" s="6" t="str">
        <f aca="false">C10&amp;" "&amp;B10</f>
        <v>Stella Victoria Oberkirsch</v>
      </c>
      <c r="G10" s="6" t="e">
        <f aca="false">IF(A10="","",VLOOKUP(D10,#REF!,2,0))</f>
        <v>#REF!</v>
      </c>
      <c r="H10" s="7" t="n">
        <f aca="false">IF(A10="","",6)</f>
        <v>6</v>
      </c>
      <c r="I10" s="7"/>
    </row>
    <row r="11" customFormat="false" ht="12.75" hidden="false" customHeight="false" outlineLevel="0" collapsed="false">
      <c r="A11" s="4" t="n">
        <v>610</v>
      </c>
      <c r="B11" s="5" t="s">
        <v>30</v>
      </c>
      <c r="C11" s="5" t="s">
        <v>31</v>
      </c>
      <c r="D11" s="5" t="s">
        <v>29</v>
      </c>
      <c r="E11" s="6" t="str">
        <f aca="false">B11&amp;", "&amp;C11</f>
        <v>Hielscher, Pia Sophie</v>
      </c>
      <c r="F11" s="6" t="str">
        <f aca="false">C11&amp;" "&amp;B11</f>
        <v>Pia Sophie Hielscher</v>
      </c>
      <c r="G11" s="6" t="e">
        <f aca="false">IF(A11="","",VLOOKUP(D11,#REF!,2,0))</f>
        <v>#REF!</v>
      </c>
      <c r="H11" s="7" t="n">
        <f aca="false">IF(A11="","",6)</f>
        <v>6</v>
      </c>
      <c r="I11" s="7"/>
    </row>
    <row r="12" customFormat="false" ht="12.75" hidden="false" customHeight="false" outlineLevel="0" collapsed="false">
      <c r="A12" s="4" t="n">
        <v>611</v>
      </c>
      <c r="B12" s="5" t="s">
        <v>32</v>
      </c>
      <c r="C12" s="5" t="s">
        <v>33</v>
      </c>
      <c r="D12" s="5" t="s">
        <v>29</v>
      </c>
      <c r="E12" s="6" t="str">
        <f aca="false">B12&amp;", "&amp;C12</f>
        <v>Schwarzenbolz, Noelle</v>
      </c>
      <c r="F12" s="6" t="str">
        <f aca="false">C12&amp;" "&amp;B12</f>
        <v>Noelle Schwarzenbolz</v>
      </c>
      <c r="G12" s="6" t="e">
        <f aca="false">IF(A12="","",VLOOKUP(D12,#REF!,2,0))</f>
        <v>#REF!</v>
      </c>
      <c r="H12" s="7" t="n">
        <f aca="false">IF(A12="","",6)</f>
        <v>6</v>
      </c>
      <c r="I12" s="7"/>
    </row>
    <row r="13" customFormat="false" ht="12.75" hidden="false" customHeight="false" outlineLevel="0" collapsed="false">
      <c r="A13" s="4" t="n">
        <v>612</v>
      </c>
      <c r="B13" s="5" t="s">
        <v>34</v>
      </c>
      <c r="C13" s="5" t="s">
        <v>35</v>
      </c>
      <c r="D13" s="5" t="s">
        <v>29</v>
      </c>
      <c r="E13" s="6" t="str">
        <f aca="false">B13&amp;", "&amp;C13</f>
        <v>Delor, Amelie</v>
      </c>
      <c r="F13" s="6" t="str">
        <f aca="false">C13&amp;" "&amp;B13</f>
        <v>Amelie Delor</v>
      </c>
      <c r="G13" s="6" t="e">
        <f aca="false">IF(A13="","",VLOOKUP(D13,#REF!,2,0))</f>
        <v>#REF!</v>
      </c>
      <c r="H13" s="7" t="n">
        <f aca="false">IF(A13="","",6)</f>
        <v>6</v>
      </c>
      <c r="I13" s="7"/>
    </row>
    <row r="14" customFormat="false" ht="12.75" hidden="false" customHeight="false" outlineLevel="0" collapsed="false">
      <c r="A14" s="4" t="n">
        <v>613</v>
      </c>
      <c r="B14" s="5" t="s">
        <v>36</v>
      </c>
      <c r="C14" s="5" t="s">
        <v>37</v>
      </c>
      <c r="D14" s="5" t="s">
        <v>29</v>
      </c>
      <c r="E14" s="6" t="str">
        <f aca="false">B14&amp;", "&amp;C14</f>
        <v>Almasarweh, Yasmin</v>
      </c>
      <c r="F14" s="6" t="str">
        <f aca="false">C14&amp;" "&amp;B14</f>
        <v>Yasmin Almasarweh</v>
      </c>
      <c r="G14" s="6" t="e">
        <f aca="false">IF(A14="","",VLOOKUP(D14,#REF!,2,0))</f>
        <v>#REF!</v>
      </c>
      <c r="H14" s="7" t="n">
        <f aca="false">IF(A14="","",6)</f>
        <v>6</v>
      </c>
      <c r="I14" s="7"/>
    </row>
    <row r="15" customFormat="false" ht="12.75" hidden="false" customHeight="false" outlineLevel="0" collapsed="false">
      <c r="A15" s="4" t="n">
        <v>614</v>
      </c>
      <c r="B15" s="5" t="s">
        <v>38</v>
      </c>
      <c r="C15" s="5" t="s">
        <v>39</v>
      </c>
      <c r="D15" s="5" t="s">
        <v>10</v>
      </c>
      <c r="E15" s="6" t="str">
        <f aca="false">B15&amp;", "&amp;C15</f>
        <v>Kirk, Isolde (AK8)</v>
      </c>
      <c r="F15" s="6" t="str">
        <f aca="false">C15&amp;" "&amp;B15</f>
        <v>Isolde (AK8) Kirk</v>
      </c>
      <c r="G15" s="6" t="e">
        <f aca="false">IF(A15="","",VLOOKUP(D15,#REF!,2,0))</f>
        <v>#REF!</v>
      </c>
      <c r="H15" s="7" t="n">
        <f aca="false">IF(A15="","",6)</f>
        <v>6</v>
      </c>
      <c r="I15" s="7"/>
    </row>
    <row r="16" customFormat="false" ht="12.75" hidden="false" customHeight="false" outlineLevel="0" collapsed="false">
      <c r="A16" s="8" t="s">
        <v>40</v>
      </c>
      <c r="B16" s="9" t="n">
        <f aca="false">COUNTA(A1:A15)</f>
        <v>15</v>
      </c>
      <c r="C16" s="9"/>
      <c r="D16" s="5"/>
      <c r="E16" s="8"/>
      <c r="F16" s="8"/>
      <c r="G16" s="5"/>
      <c r="H16" s="8" t="n">
        <v>6</v>
      </c>
      <c r="I16" s="7"/>
    </row>
    <row r="17" customFormat="false" ht="12.75" hidden="false" customHeight="false" outlineLevel="0" collapsed="false">
      <c r="A17" s="4"/>
      <c r="B17" s="5"/>
      <c r="C17" s="5"/>
      <c r="D17" s="5"/>
      <c r="E17" s="6" t="str">
        <f aca="false">B17&amp;", "&amp;C17</f>
        <v>, </v>
      </c>
      <c r="F17" s="6" t="str">
        <f aca="false">C17&amp;" "&amp;B17</f>
        <v> </v>
      </c>
      <c r="G17" s="6" t="str">
        <f aca="false">IF(A17="","",VLOOKUP(D17,#REF!,2,0))</f>
        <v/>
      </c>
      <c r="H17" s="7" t="str">
        <f aca="false">IF(A17="","",6)</f>
        <v/>
      </c>
      <c r="I17" s="7"/>
    </row>
    <row r="18" customFormat="false" ht="12.75" hidden="false" customHeight="false" outlineLevel="0" collapsed="false">
      <c r="A18" s="4"/>
      <c r="B18" s="5"/>
      <c r="C18" s="5"/>
      <c r="D18" s="5"/>
      <c r="E18" s="6" t="str">
        <f aca="false">B18&amp;", "&amp;C18</f>
        <v>, </v>
      </c>
      <c r="F18" s="6" t="str">
        <f aca="false">C18&amp;" "&amp;B18</f>
        <v> </v>
      </c>
      <c r="G18" s="6" t="str">
        <f aca="false">IF(A18="","",VLOOKUP(D18,#REF!,2,0))</f>
        <v/>
      </c>
      <c r="H18" s="7" t="str">
        <f aca="false">IF(A18="","",6)</f>
        <v/>
      </c>
      <c r="I18" s="7"/>
    </row>
    <row r="19" customFormat="false" ht="12.75" hidden="false" customHeight="false" outlineLevel="0" collapsed="false">
      <c r="A19" s="4"/>
      <c r="B19" s="5"/>
      <c r="C19" s="5"/>
      <c r="D19" s="5"/>
      <c r="E19" s="6" t="str">
        <f aca="false">B19&amp;", "&amp;C19</f>
        <v>, </v>
      </c>
      <c r="F19" s="6" t="str">
        <f aca="false">C19&amp;" "&amp;B19</f>
        <v> </v>
      </c>
      <c r="G19" s="6" t="str">
        <f aca="false">IF(A19="","",VLOOKUP(D19,#REF!,2,0))</f>
        <v/>
      </c>
      <c r="H19" s="7" t="str">
        <f aca="false">IF(A19="","",6)</f>
        <v/>
      </c>
      <c r="I19" s="7"/>
    </row>
    <row r="20" customFormat="false" ht="12.75" hidden="false" customHeight="false" outlineLevel="0" collapsed="false">
      <c r="A20" s="4"/>
      <c r="B20" s="5"/>
      <c r="C20" s="5"/>
      <c r="D20" s="5"/>
      <c r="E20" s="6" t="str">
        <f aca="false">B20&amp;", "&amp;C20</f>
        <v>, </v>
      </c>
      <c r="F20" s="6" t="str">
        <f aca="false">C20&amp;" "&amp;B20</f>
        <v> </v>
      </c>
      <c r="G20" s="6" t="str">
        <f aca="false">IF(A20="","",VLOOKUP(D20,#REF!,2,0))</f>
        <v/>
      </c>
      <c r="H20" s="7" t="str">
        <f aca="false">IF(A20="","",6)</f>
        <v/>
      </c>
      <c r="I20" s="7"/>
    </row>
    <row r="21" customFormat="false" ht="12.75" hidden="false" customHeight="false" outlineLevel="0" collapsed="false">
      <c r="A21" s="4"/>
      <c r="B21" s="5"/>
      <c r="C21" s="5"/>
      <c r="D21" s="5"/>
      <c r="E21" s="6" t="str">
        <f aca="false">B21&amp;", "&amp;C21</f>
        <v>, </v>
      </c>
      <c r="F21" s="6" t="str">
        <f aca="false">C21&amp;" "&amp;B21</f>
        <v> </v>
      </c>
      <c r="G21" s="6" t="str">
        <f aca="false">IF(A21="","",VLOOKUP(D21,#REF!,2,0))</f>
        <v/>
      </c>
      <c r="H21" s="7" t="str">
        <f aca="false">IF(A21="","",6)</f>
        <v/>
      </c>
      <c r="I21" s="7"/>
    </row>
    <row r="22" customFormat="false" ht="12.75" hidden="false" customHeight="false" outlineLevel="0" collapsed="false">
      <c r="A22" s="4"/>
      <c r="B22" s="5"/>
      <c r="C22" s="5"/>
      <c r="D22" s="5"/>
      <c r="E22" s="6" t="str">
        <f aca="false">B22&amp;", "&amp;C22</f>
        <v>, </v>
      </c>
      <c r="F22" s="6" t="str">
        <f aca="false">C22&amp;" "&amp;B22</f>
        <v> </v>
      </c>
      <c r="G22" s="6" t="str">
        <f aca="false">IF(A22="","",VLOOKUP(D22,#REF!,2,0))</f>
        <v/>
      </c>
      <c r="H22" s="7" t="str">
        <f aca="false">IF(A22="","",6)</f>
        <v/>
      </c>
      <c r="I22" s="7"/>
    </row>
    <row r="23" customFormat="false" ht="12.75" hidden="false" customHeight="false" outlineLevel="0" collapsed="false">
      <c r="A23" s="4"/>
      <c r="B23" s="5"/>
      <c r="C23" s="5"/>
      <c r="D23" s="5"/>
      <c r="E23" s="6" t="str">
        <f aca="false">B23&amp;", "&amp;C23</f>
        <v>, </v>
      </c>
      <c r="F23" s="6" t="str">
        <f aca="false">C23&amp;" "&amp;B23</f>
        <v> </v>
      </c>
      <c r="G23" s="6" t="str">
        <f aca="false">IF(A23="","",VLOOKUP(D23,#REF!,2,0))</f>
        <v/>
      </c>
      <c r="H23" s="7" t="str">
        <f aca="false">IF(A23="","",6)</f>
        <v/>
      </c>
      <c r="I23" s="7"/>
    </row>
    <row r="24" customFormat="false" ht="12.75" hidden="false" customHeight="false" outlineLevel="0" collapsed="false">
      <c r="A24" s="4"/>
      <c r="B24" s="5"/>
      <c r="C24" s="5"/>
      <c r="D24" s="5"/>
      <c r="E24" s="6" t="str">
        <f aca="false">B24&amp;", "&amp;C24</f>
        <v>, </v>
      </c>
      <c r="F24" s="6" t="str">
        <f aca="false">C24&amp;" "&amp;B24</f>
        <v> </v>
      </c>
      <c r="G24" s="6" t="str">
        <f aca="false">IF(A24="","",VLOOKUP(D24,#REF!,2,0))</f>
        <v/>
      </c>
      <c r="H24" s="7" t="str">
        <f aca="false">IF(A24="","",6)</f>
        <v/>
      </c>
      <c r="I24" s="7"/>
    </row>
    <row r="25" customFormat="false" ht="12.75" hidden="false" customHeight="false" outlineLevel="0" collapsed="false">
      <c r="A25" s="4"/>
      <c r="B25" s="5"/>
      <c r="C25" s="5"/>
      <c r="D25" s="5"/>
      <c r="E25" s="6" t="str">
        <f aca="false">B25&amp;", "&amp;C25</f>
        <v>, </v>
      </c>
      <c r="F25" s="6" t="str">
        <f aca="false">C25&amp;" "&amp;B25</f>
        <v> </v>
      </c>
      <c r="G25" s="6" t="str">
        <f aca="false">IF(A25="","",VLOOKUP(D25,#REF!,2,0))</f>
        <v/>
      </c>
      <c r="H25" s="7" t="str">
        <f aca="false">IF(A25="","",6)</f>
        <v/>
      </c>
      <c r="I25" s="7"/>
    </row>
    <row r="26" customFormat="false" ht="12.75" hidden="false" customHeight="false" outlineLevel="0" collapsed="false">
      <c r="A26" s="4"/>
      <c r="B26" s="5"/>
      <c r="C26" s="5"/>
      <c r="D26" s="5"/>
      <c r="E26" s="6" t="str">
        <f aca="false">B26&amp;", "&amp;C26</f>
        <v>, </v>
      </c>
      <c r="F26" s="6" t="str">
        <f aca="false">C26&amp;" "&amp;B26</f>
        <v> </v>
      </c>
      <c r="G26" s="6" t="str">
        <f aca="false">IF(A26="","",VLOOKUP(D26,#REF!,2,0))</f>
        <v/>
      </c>
      <c r="H26" s="7" t="str">
        <f aca="false">IF(A26="","",6)</f>
        <v/>
      </c>
      <c r="I26" s="7"/>
    </row>
    <row r="27" customFormat="false" ht="12.75" hidden="false" customHeight="false" outlineLevel="0" collapsed="false">
      <c r="A27" s="4"/>
      <c r="B27" s="5"/>
      <c r="C27" s="5"/>
      <c r="D27" s="5"/>
      <c r="E27" s="6" t="str">
        <f aca="false">B27&amp;", "&amp;C27</f>
        <v>, </v>
      </c>
      <c r="F27" s="6" t="str">
        <f aca="false">C27&amp;" "&amp;B27</f>
        <v> </v>
      </c>
      <c r="G27" s="6" t="str">
        <f aca="false">IF(A27="","",VLOOKUP(D27,#REF!,2,0))</f>
        <v/>
      </c>
      <c r="H27" s="7" t="str">
        <f aca="false">IF(A27="","",6)</f>
        <v/>
      </c>
      <c r="I27" s="7"/>
    </row>
    <row r="28" customFormat="false" ht="12.75" hidden="false" customHeight="false" outlineLevel="0" collapsed="false">
      <c r="A28" s="4"/>
      <c r="B28" s="5"/>
      <c r="C28" s="5"/>
      <c r="D28" s="5"/>
      <c r="E28" s="6" t="str">
        <f aca="false">B28&amp;", "&amp;C28</f>
        <v>, </v>
      </c>
      <c r="F28" s="6" t="str">
        <f aca="false">C28&amp;" "&amp;B28</f>
        <v> </v>
      </c>
      <c r="G28" s="6" t="str">
        <f aca="false">IF(A28="","",VLOOKUP(D28,#REF!,2,0))</f>
        <v/>
      </c>
      <c r="H28" s="7" t="str">
        <f aca="false">IF(A28="","",6)</f>
        <v/>
      </c>
      <c r="I28" s="7"/>
    </row>
    <row r="29" customFormat="false" ht="12.75" hidden="false" customHeight="false" outlineLevel="0" collapsed="false">
      <c r="A29" s="4"/>
      <c r="B29" s="5"/>
      <c r="C29" s="5"/>
      <c r="D29" s="5"/>
      <c r="E29" s="6" t="str">
        <f aca="false">B29&amp;", "&amp;C29</f>
        <v>, </v>
      </c>
      <c r="F29" s="6" t="str">
        <f aca="false">C29&amp;" "&amp;B29</f>
        <v> </v>
      </c>
      <c r="G29" s="6" t="str">
        <f aca="false">IF(A29="","",VLOOKUP(D29,#REF!,2,0))</f>
        <v/>
      </c>
      <c r="H29" s="7" t="str">
        <f aca="false">IF(A29="","",6)</f>
        <v/>
      </c>
      <c r="I29" s="8"/>
    </row>
    <row r="30" customFormat="false" ht="6" hidden="false" customHeight="true" outlineLevel="0" collapsed="false"/>
    <row r="31" customFormat="false" ht="15" hidden="false" customHeight="false" outlineLevel="0" collapsed="false">
      <c r="A31" s="10" t="s">
        <v>0</v>
      </c>
      <c r="B31" s="10" t="s">
        <v>1</v>
      </c>
      <c r="C31" s="10"/>
      <c r="D31" s="10" t="s">
        <v>3</v>
      </c>
      <c r="E31" s="10"/>
      <c r="F31" s="10"/>
      <c r="G31" s="10" t="s">
        <v>6</v>
      </c>
      <c r="H31" s="10" t="s">
        <v>7</v>
      </c>
      <c r="I31" s="10"/>
    </row>
    <row r="32" customFormat="false" ht="12.75" hidden="false" customHeight="false" outlineLevel="0" collapsed="false">
      <c r="A32" s="11" t="n">
        <v>701</v>
      </c>
      <c r="B32" s="12" t="s">
        <v>41</v>
      </c>
      <c r="C32" s="12" t="s">
        <v>42</v>
      </c>
      <c r="D32" s="13" t="s">
        <v>10</v>
      </c>
      <c r="E32" s="14" t="str">
        <f aca="false">B32&amp;", "&amp;C32</f>
        <v>Migacova, Erika</v>
      </c>
      <c r="F32" s="14" t="str">
        <f aca="false">C32&amp;" "&amp;B32</f>
        <v>Erika Migacova</v>
      </c>
      <c r="G32" s="15" t="e">
        <f aca="false">IF(A32="","",VLOOKUP(D32,#REF!,2,0))</f>
        <v>#REF!</v>
      </c>
      <c r="H32" s="16" t="n">
        <f aca="false">IF(A32="","",7)</f>
        <v>7</v>
      </c>
      <c r="I32" s="11"/>
    </row>
    <row r="33" customFormat="false" ht="12.75" hidden="false" customHeight="false" outlineLevel="0" collapsed="false">
      <c r="A33" s="11" t="n">
        <v>702</v>
      </c>
      <c r="B33" s="12" t="s">
        <v>43</v>
      </c>
      <c r="C33" s="12" t="s">
        <v>44</v>
      </c>
      <c r="D33" s="13" t="s">
        <v>10</v>
      </c>
      <c r="E33" s="14" t="str">
        <f aca="false">B33&amp;", "&amp;C33</f>
        <v>Kelmendi, Eliza</v>
      </c>
      <c r="F33" s="14" t="str">
        <f aca="false">C33&amp;" "&amp;B33</f>
        <v>Eliza Kelmendi</v>
      </c>
      <c r="G33" s="15" t="e">
        <f aca="false">IF(A33="","",VLOOKUP(D33,#REF!,2,0))</f>
        <v>#REF!</v>
      </c>
      <c r="H33" s="16" t="n">
        <f aca="false">IF(A33="","",7)</f>
        <v>7</v>
      </c>
      <c r="I33" s="11"/>
    </row>
    <row r="34" customFormat="false" ht="12.75" hidden="false" customHeight="false" outlineLevel="0" collapsed="false">
      <c r="A34" s="11" t="n">
        <v>703</v>
      </c>
      <c r="B34" s="12" t="s">
        <v>45</v>
      </c>
      <c r="C34" s="12" t="s">
        <v>46</v>
      </c>
      <c r="D34" s="13" t="s">
        <v>10</v>
      </c>
      <c r="E34" s="14" t="str">
        <f aca="false">B34&amp;", "&amp;C34</f>
        <v>Menzel, Flora</v>
      </c>
      <c r="F34" s="14" t="str">
        <f aca="false">C34&amp;" "&amp;B34</f>
        <v>Flora Menzel</v>
      </c>
      <c r="G34" s="15" t="e">
        <f aca="false">IF(A34="","",VLOOKUP(D34,#REF!,2,0))</f>
        <v>#REF!</v>
      </c>
      <c r="H34" s="16" t="n">
        <f aca="false">IF(A34="","",7)</f>
        <v>7</v>
      </c>
      <c r="I34" s="11"/>
    </row>
    <row r="35" customFormat="false" ht="12.75" hidden="false" customHeight="false" outlineLevel="0" collapsed="false">
      <c r="A35" s="11" t="n">
        <v>704</v>
      </c>
      <c r="B35" s="12" t="s">
        <v>47</v>
      </c>
      <c r="C35" s="12" t="s">
        <v>12</v>
      </c>
      <c r="D35" s="13" t="s">
        <v>10</v>
      </c>
      <c r="E35" s="14" t="str">
        <f aca="false">B35&amp;", "&amp;C35</f>
        <v>Götze, Lucia</v>
      </c>
      <c r="F35" s="14" t="str">
        <f aca="false">C35&amp;" "&amp;B35</f>
        <v>Lucia Götze</v>
      </c>
      <c r="G35" s="15" t="e">
        <f aca="false">IF(A35="","",VLOOKUP(D35,#REF!,2,0))</f>
        <v>#REF!</v>
      </c>
      <c r="H35" s="16" t="n">
        <f aca="false">IF(A35="","",7)</f>
        <v>7</v>
      </c>
      <c r="I35" s="11"/>
    </row>
    <row r="36" customFormat="false" ht="12.75" hidden="false" customHeight="false" outlineLevel="0" collapsed="false">
      <c r="A36" s="11" t="n">
        <v>705</v>
      </c>
      <c r="B36" s="12" t="s">
        <v>48</v>
      </c>
      <c r="C36" s="12" t="s">
        <v>49</v>
      </c>
      <c r="D36" s="13" t="s">
        <v>10</v>
      </c>
      <c r="E36" s="14" t="str">
        <f aca="false">B36&amp;", "&amp;C36</f>
        <v>Kaufhold, Ayleen</v>
      </c>
      <c r="F36" s="14" t="str">
        <f aca="false">C36&amp;" "&amp;B36</f>
        <v>Ayleen Kaufhold</v>
      </c>
      <c r="G36" s="15" t="e">
        <f aca="false">IF(A36="","",VLOOKUP(D36,#REF!,2,0))</f>
        <v>#REF!</v>
      </c>
      <c r="H36" s="16" t="n">
        <f aca="false">IF(A36="","",7)</f>
        <v>7</v>
      </c>
      <c r="I36" s="11"/>
    </row>
    <row r="37" customFormat="false" ht="12.75" hidden="false" customHeight="false" outlineLevel="0" collapsed="false">
      <c r="A37" s="11" t="n">
        <v>706</v>
      </c>
      <c r="B37" s="12" t="s">
        <v>50</v>
      </c>
      <c r="C37" s="12" t="s">
        <v>51</v>
      </c>
      <c r="D37" s="13" t="s">
        <v>10</v>
      </c>
      <c r="E37" s="14" t="str">
        <f aca="false">B37&amp;", "&amp;C37</f>
        <v>Poferl, Johanna</v>
      </c>
      <c r="F37" s="14" t="str">
        <f aca="false">C37&amp;" "&amp;B37</f>
        <v>Johanna Poferl</v>
      </c>
      <c r="G37" s="15" t="e">
        <f aca="false">IF(A37="","",VLOOKUP(D37,#REF!,2,0))</f>
        <v>#REF!</v>
      </c>
      <c r="H37" s="16" t="n">
        <f aca="false">IF(A37="","",7)</f>
        <v>7</v>
      </c>
      <c r="I37" s="11"/>
    </row>
    <row r="38" customFormat="false" ht="12.75" hidden="false" customHeight="false" outlineLevel="0" collapsed="false">
      <c r="A38" s="17"/>
      <c r="B38" s="18"/>
      <c r="C38" s="18"/>
      <c r="D38" s="18"/>
      <c r="E38" s="19" t="str">
        <f aca="false">B38&amp;", "&amp;C38</f>
        <v>, </v>
      </c>
      <c r="F38" s="19" t="str">
        <f aca="false">C38&amp;" "&amp;B38</f>
        <v> </v>
      </c>
      <c r="G38" s="18" t="str">
        <f aca="false">IF(A38="","",VLOOKUP(D38,#REF!,2,0))</f>
        <v/>
      </c>
      <c r="H38" s="17" t="str">
        <f aca="false">IF(A38="","",7)</f>
        <v/>
      </c>
      <c r="I38" s="17" t="s">
        <v>52</v>
      </c>
    </row>
    <row r="39" customFormat="false" ht="12.75" hidden="false" customHeight="false" outlineLevel="0" collapsed="false">
      <c r="A39" s="11" t="n">
        <v>708</v>
      </c>
      <c r="B39" s="12" t="s">
        <v>53</v>
      </c>
      <c r="C39" s="12" t="s">
        <v>54</v>
      </c>
      <c r="D39" s="13" t="s">
        <v>15</v>
      </c>
      <c r="E39" s="14" t="str">
        <f aca="false">B39&amp;", "&amp;C39</f>
        <v>Schlegel, Jessica</v>
      </c>
      <c r="F39" s="14" t="str">
        <f aca="false">C39&amp;" "&amp;B39</f>
        <v>Jessica Schlegel</v>
      </c>
      <c r="G39" s="15" t="e">
        <f aca="false">IF(A39="","",VLOOKUP(D39,#REF!,2,0))</f>
        <v>#REF!</v>
      </c>
      <c r="H39" s="16" t="n">
        <f aca="false">IF(A39="","",7)</f>
        <v>7</v>
      </c>
      <c r="I39" s="11"/>
    </row>
    <row r="40" customFormat="false" ht="12.75" hidden="false" customHeight="false" outlineLevel="0" collapsed="false">
      <c r="A40" s="11" t="n">
        <v>709</v>
      </c>
      <c r="B40" s="12" t="s">
        <v>55</v>
      </c>
      <c r="C40" s="12" t="s">
        <v>56</v>
      </c>
      <c r="D40" s="13" t="s">
        <v>15</v>
      </c>
      <c r="E40" s="14" t="str">
        <f aca="false">B40&amp;", "&amp;C40</f>
        <v>Duong, Vi Ahn</v>
      </c>
      <c r="F40" s="14" t="str">
        <f aca="false">C40&amp;" "&amp;B40</f>
        <v>Vi Ahn Duong</v>
      </c>
      <c r="G40" s="15" t="e">
        <f aca="false">IF(A40="","",VLOOKUP(D40,#REF!,2,0))</f>
        <v>#REF!</v>
      </c>
      <c r="H40" s="16" t="n">
        <f aca="false">IF(A40="","",7)</f>
        <v>7</v>
      </c>
      <c r="I40" s="11"/>
    </row>
    <row r="41" customFormat="false" ht="12.75" hidden="false" customHeight="false" outlineLevel="0" collapsed="false">
      <c r="A41" s="11" t="n">
        <v>710</v>
      </c>
      <c r="B41" s="12" t="s">
        <v>53</v>
      </c>
      <c r="C41" s="12" t="s">
        <v>57</v>
      </c>
      <c r="D41" s="13" t="s">
        <v>15</v>
      </c>
      <c r="E41" s="14" t="str">
        <f aca="false">B41&amp;", "&amp;C41</f>
        <v>Schlegel, Alina</v>
      </c>
      <c r="F41" s="14" t="str">
        <f aca="false">C41&amp;" "&amp;B41</f>
        <v>Alina Schlegel</v>
      </c>
      <c r="G41" s="15" t="e">
        <f aca="false">IF(A41="","",VLOOKUP(D41,#REF!,2,0))</f>
        <v>#REF!</v>
      </c>
      <c r="H41" s="16" t="n">
        <f aca="false">IF(A41="","",7)</f>
        <v>7</v>
      </c>
      <c r="I41" s="11"/>
    </row>
    <row r="42" customFormat="false" ht="12.75" hidden="false" customHeight="false" outlineLevel="0" collapsed="false">
      <c r="A42" s="11" t="n">
        <v>711</v>
      </c>
      <c r="B42" s="12" t="s">
        <v>58</v>
      </c>
      <c r="C42" s="12" t="s">
        <v>59</v>
      </c>
      <c r="D42" s="13" t="s">
        <v>15</v>
      </c>
      <c r="E42" s="14" t="str">
        <f aca="false">B42&amp;", "&amp;C42</f>
        <v>Wolf, Yannah</v>
      </c>
      <c r="F42" s="14" t="str">
        <f aca="false">C42&amp;" "&amp;B42</f>
        <v>Yannah Wolf</v>
      </c>
      <c r="G42" s="15" t="e">
        <f aca="false">IF(A42="","",VLOOKUP(D42,#REF!,2,0))</f>
        <v>#REF!</v>
      </c>
      <c r="H42" s="16" t="n">
        <f aca="false">IF(A42="","",7)</f>
        <v>7</v>
      </c>
      <c r="I42" s="11"/>
    </row>
    <row r="43" customFormat="false" ht="12.75" hidden="false" customHeight="false" outlineLevel="0" collapsed="false">
      <c r="A43" s="11" t="n">
        <v>712</v>
      </c>
      <c r="B43" s="12" t="s">
        <v>60</v>
      </c>
      <c r="C43" s="12" t="s">
        <v>61</v>
      </c>
      <c r="D43" s="13" t="s">
        <v>15</v>
      </c>
      <c r="E43" s="14" t="str">
        <f aca="false">B43&amp;", "&amp;C43</f>
        <v>Koffler, Nele</v>
      </c>
      <c r="F43" s="14" t="str">
        <f aca="false">C43&amp;" "&amp;B43</f>
        <v>Nele Koffler</v>
      </c>
      <c r="G43" s="15" t="e">
        <f aca="false">IF(A43="","",VLOOKUP(D43,#REF!,2,0))</f>
        <v>#REF!</v>
      </c>
      <c r="H43" s="16" t="n">
        <f aca="false">IF(A43="","",7)</f>
        <v>7</v>
      </c>
      <c r="I43" s="11"/>
    </row>
    <row r="44" customFormat="false" ht="12.75" hidden="false" customHeight="false" outlineLevel="0" collapsed="false">
      <c r="A44" s="11" t="n">
        <v>713</v>
      </c>
      <c r="B44" s="12" t="s">
        <v>62</v>
      </c>
      <c r="C44" s="12" t="s">
        <v>63</v>
      </c>
      <c r="D44" s="12" t="s">
        <v>26</v>
      </c>
      <c r="E44" s="14" t="str">
        <f aca="false">B44&amp;", "&amp;C44</f>
        <v>Geisler, Lotta</v>
      </c>
      <c r="F44" s="14" t="str">
        <f aca="false">C44&amp;" "&amp;B44</f>
        <v>Lotta Geisler</v>
      </c>
      <c r="G44" s="15" t="e">
        <f aca="false">IF(A44="","",VLOOKUP(D44,#REF!,2,0))</f>
        <v>#REF!</v>
      </c>
      <c r="H44" s="16" t="n">
        <f aca="false">IF(A44="","",7)</f>
        <v>7</v>
      </c>
      <c r="I44" s="11"/>
    </row>
    <row r="45" customFormat="false" ht="12.75" hidden="false" customHeight="false" outlineLevel="0" collapsed="false">
      <c r="A45" s="11" t="n">
        <v>714</v>
      </c>
      <c r="B45" s="12" t="s">
        <v>64</v>
      </c>
      <c r="C45" s="12" t="s">
        <v>65</v>
      </c>
      <c r="D45" s="12" t="s">
        <v>26</v>
      </c>
      <c r="E45" s="14" t="str">
        <f aca="false">B45&amp;", "&amp;C45</f>
        <v>Reypka, Valerie</v>
      </c>
      <c r="F45" s="14" t="str">
        <f aca="false">C45&amp;" "&amp;B45</f>
        <v>Valerie Reypka</v>
      </c>
      <c r="G45" s="15" t="e">
        <f aca="false">IF(A45="","",VLOOKUP(D45,#REF!,2,0))</f>
        <v>#REF!</v>
      </c>
      <c r="H45" s="16" t="n">
        <f aca="false">IF(A45="","",7)</f>
        <v>7</v>
      </c>
      <c r="I45" s="11"/>
    </row>
    <row r="46" customFormat="false" ht="12.75" hidden="false" customHeight="false" outlineLevel="0" collapsed="false">
      <c r="A46" s="17"/>
      <c r="B46" s="18"/>
      <c r="C46" s="18"/>
      <c r="D46" s="18"/>
      <c r="E46" s="19" t="str">
        <f aca="false">B46&amp;", "&amp;C46</f>
        <v>, </v>
      </c>
      <c r="F46" s="19" t="str">
        <f aca="false">C46&amp;" "&amp;B46</f>
        <v> </v>
      </c>
      <c r="G46" s="18" t="str">
        <f aca="false">IF(A46="","",VLOOKUP(D46,#REF!,2,0))</f>
        <v/>
      </c>
      <c r="H46" s="17" t="str">
        <f aca="false">IF(A46="","",7)</f>
        <v/>
      </c>
      <c r="I46" s="11"/>
    </row>
    <row r="47" customFormat="false" ht="12.75" hidden="false" customHeight="false" outlineLevel="0" collapsed="false">
      <c r="A47" s="17"/>
      <c r="B47" s="18"/>
      <c r="C47" s="18"/>
      <c r="D47" s="18"/>
      <c r="E47" s="19" t="str">
        <f aca="false">B47&amp;", "&amp;C47</f>
        <v>, </v>
      </c>
      <c r="F47" s="19" t="str">
        <f aca="false">C47&amp;" "&amp;B47</f>
        <v> </v>
      </c>
      <c r="G47" s="18" t="str">
        <f aca="false">IF(A47="","",VLOOKUP(D47,#REF!,2,0))</f>
        <v/>
      </c>
      <c r="H47" s="17" t="str">
        <f aca="false">IF(A47="","",7)</f>
        <v/>
      </c>
      <c r="I47" s="11"/>
    </row>
    <row r="48" customFormat="false" ht="12.75" hidden="false" customHeight="false" outlineLevel="0" collapsed="false">
      <c r="A48" s="11" t="n">
        <v>717</v>
      </c>
      <c r="B48" s="12" t="s">
        <v>66</v>
      </c>
      <c r="C48" s="12" t="s">
        <v>67</v>
      </c>
      <c r="D48" s="13" t="s">
        <v>29</v>
      </c>
      <c r="E48" s="14" t="str">
        <f aca="false">B48&amp;", "&amp;C48</f>
        <v>Rinck, Tanja</v>
      </c>
      <c r="F48" s="14" t="str">
        <f aca="false">C48&amp;" "&amp;B48</f>
        <v>Tanja Rinck</v>
      </c>
      <c r="G48" s="15" t="e">
        <f aca="false">IF(A48="","",VLOOKUP(D48,#REF!,2,0))</f>
        <v>#REF!</v>
      </c>
      <c r="H48" s="16" t="n">
        <f aca="false">IF(A48="","",7)</f>
        <v>7</v>
      </c>
      <c r="I48" s="11"/>
    </row>
    <row r="49" customFormat="false" ht="12.75" hidden="false" customHeight="false" outlineLevel="0" collapsed="false">
      <c r="A49" s="11" t="n">
        <v>718</v>
      </c>
      <c r="B49" s="12" t="s">
        <v>68</v>
      </c>
      <c r="C49" s="12" t="s">
        <v>69</v>
      </c>
      <c r="D49" s="13" t="s">
        <v>29</v>
      </c>
      <c r="E49" s="14" t="str">
        <f aca="false">B49&amp;", "&amp;C49</f>
        <v>Neumann, Mia</v>
      </c>
      <c r="F49" s="14" t="str">
        <f aca="false">C49&amp;" "&amp;B49</f>
        <v>Mia Neumann</v>
      </c>
      <c r="G49" s="15" t="e">
        <f aca="false">IF(A49="","",VLOOKUP(D49,#REF!,2,0))</f>
        <v>#REF!</v>
      </c>
      <c r="H49" s="16" t="n">
        <f aca="false">IF(A49="","",7)</f>
        <v>7</v>
      </c>
      <c r="I49" s="11"/>
    </row>
    <row r="50" customFormat="false" ht="12.75" hidden="false" customHeight="false" outlineLevel="0" collapsed="false">
      <c r="A50" s="11" t="n">
        <v>719</v>
      </c>
      <c r="B50" s="12" t="s">
        <v>70</v>
      </c>
      <c r="C50" s="12" t="s">
        <v>71</v>
      </c>
      <c r="D50" s="13" t="s">
        <v>29</v>
      </c>
      <c r="E50" s="14" t="str">
        <f aca="false">B50&amp;", "&amp;C50</f>
        <v>Viertel, Sophia</v>
      </c>
      <c r="F50" s="14" t="str">
        <f aca="false">C50&amp;" "&amp;B50</f>
        <v>Sophia Viertel</v>
      </c>
      <c r="G50" s="15" t="e">
        <f aca="false">IF(A50="","",VLOOKUP(D50,#REF!,2,0))</f>
        <v>#REF!</v>
      </c>
      <c r="H50" s="16" t="n">
        <f aca="false">IF(A50="","",7)</f>
        <v>7</v>
      </c>
      <c r="I50" s="11"/>
    </row>
    <row r="51" customFormat="false" ht="12.75" hidden="false" customHeight="false" outlineLevel="0" collapsed="false">
      <c r="A51" s="11" t="n">
        <v>720</v>
      </c>
      <c r="B51" s="12" t="s">
        <v>72</v>
      </c>
      <c r="C51" s="12" t="s">
        <v>73</v>
      </c>
      <c r="D51" s="13" t="s">
        <v>29</v>
      </c>
      <c r="E51" s="14" t="str">
        <f aca="false">B51&amp;", "&amp;C51</f>
        <v>Krause, Alexa</v>
      </c>
      <c r="F51" s="14" t="str">
        <f aca="false">C51&amp;" "&amp;B51</f>
        <v>Alexa Krause</v>
      </c>
      <c r="G51" s="15" t="e">
        <f aca="false">IF(A51="","",VLOOKUP(D51,#REF!,2,0))</f>
        <v>#REF!</v>
      </c>
      <c r="H51" s="16" t="n">
        <f aca="false">IF(A51="","",7)</f>
        <v>7</v>
      </c>
      <c r="I51" s="11"/>
    </row>
    <row r="52" customFormat="false" ht="12.75" hidden="false" customHeight="false" outlineLevel="0" collapsed="false">
      <c r="A52" s="11" t="n">
        <v>721</v>
      </c>
      <c r="B52" s="12" t="s">
        <v>72</v>
      </c>
      <c r="C52" s="12" t="s">
        <v>74</v>
      </c>
      <c r="D52" s="13" t="s">
        <v>29</v>
      </c>
      <c r="E52" s="14" t="str">
        <f aca="false">B52&amp;", "&amp;C52</f>
        <v>Krause, Paulina</v>
      </c>
      <c r="F52" s="14" t="str">
        <f aca="false">C52&amp;" "&amp;B52</f>
        <v>Paulina Krause</v>
      </c>
      <c r="G52" s="15" t="e">
        <f aca="false">IF(A52="","",VLOOKUP(D52,#REF!,2,0))</f>
        <v>#REF!</v>
      </c>
      <c r="H52" s="16" t="n">
        <f aca="false">IF(A52="","",7)</f>
        <v>7</v>
      </c>
      <c r="I52" s="11"/>
    </row>
    <row r="53" customFormat="false" ht="12.75" hidden="false" customHeight="false" outlineLevel="0" collapsed="false">
      <c r="A53" s="11" t="n">
        <v>722</v>
      </c>
      <c r="B53" s="12" t="s">
        <v>75</v>
      </c>
      <c r="C53" s="12" t="s">
        <v>76</v>
      </c>
      <c r="D53" s="13" t="s">
        <v>29</v>
      </c>
      <c r="E53" s="14" t="str">
        <f aca="false">B53&amp;", "&amp;C53</f>
        <v>Thronicker, Eleonor</v>
      </c>
      <c r="F53" s="14" t="str">
        <f aca="false">C53&amp;" "&amp;B53</f>
        <v>Eleonor Thronicker</v>
      </c>
      <c r="G53" s="15" t="e">
        <f aca="false">IF(A53="","",VLOOKUP(D53,#REF!,2,0))</f>
        <v>#REF!</v>
      </c>
      <c r="H53" s="16" t="n">
        <f aca="false">IF(A53="","",7)</f>
        <v>7</v>
      </c>
      <c r="I53" s="11"/>
    </row>
    <row r="54" customFormat="false" ht="12.75" hidden="false" customHeight="false" outlineLevel="0" collapsed="false">
      <c r="A54" s="11" t="n">
        <v>723</v>
      </c>
      <c r="B54" s="12" t="s">
        <v>77</v>
      </c>
      <c r="C54" s="12" t="s">
        <v>78</v>
      </c>
      <c r="D54" s="13" t="s">
        <v>29</v>
      </c>
      <c r="E54" s="14" t="str">
        <f aca="false">B54&amp;", "&amp;C54</f>
        <v>Wahode, Lara Sophie</v>
      </c>
      <c r="F54" s="14" t="str">
        <f aca="false">C54&amp;" "&amp;B54</f>
        <v>Lara Sophie Wahode</v>
      </c>
      <c r="G54" s="15" t="e">
        <f aca="false">IF(A54="","",VLOOKUP(D54,#REF!,2,0))</f>
        <v>#REF!</v>
      </c>
      <c r="H54" s="16" t="n">
        <f aca="false">IF(A54="","",7)</f>
        <v>7</v>
      </c>
      <c r="I54" s="11"/>
    </row>
    <row r="55" customFormat="false" ht="12.75" hidden="false" customHeight="false" outlineLevel="0" collapsed="false">
      <c r="A55" s="11" t="n">
        <v>724</v>
      </c>
      <c r="B55" s="12" t="s">
        <v>79</v>
      </c>
      <c r="C55" s="12" t="s">
        <v>80</v>
      </c>
      <c r="D55" s="13" t="s">
        <v>29</v>
      </c>
      <c r="E55" s="14" t="str">
        <f aca="false">B55&amp;", "&amp;C55</f>
        <v>Khrimli, Daria</v>
      </c>
      <c r="F55" s="14" t="str">
        <f aca="false">C55&amp;" "&amp;B55</f>
        <v>Daria Khrimli</v>
      </c>
      <c r="G55" s="15" t="e">
        <f aca="false">IF(A55="","",VLOOKUP(D55,#REF!,2,0))</f>
        <v>#REF!</v>
      </c>
      <c r="H55" s="16" t="n">
        <f aca="false">IF(A55="","",7)</f>
        <v>7</v>
      </c>
      <c r="I55" s="11"/>
    </row>
    <row r="56" customFormat="false" ht="12.75" hidden="false" customHeight="false" outlineLevel="0" collapsed="false">
      <c r="A56" s="11" t="n">
        <v>725</v>
      </c>
      <c r="B56" s="12" t="s">
        <v>81</v>
      </c>
      <c r="C56" s="12" t="s">
        <v>82</v>
      </c>
      <c r="D56" s="13" t="s">
        <v>83</v>
      </c>
      <c r="E56" s="14" t="str">
        <f aca="false">B56&amp;", "&amp;C56</f>
        <v>Quaas, Lea Marie</v>
      </c>
      <c r="F56" s="14" t="str">
        <f aca="false">C56&amp;" "&amp;B56</f>
        <v>Lea Marie Quaas</v>
      </c>
      <c r="G56" s="15" t="e">
        <f aca="false">IF(A56="","",VLOOKUP(D56,#REF!,2,0))</f>
        <v>#REF!</v>
      </c>
      <c r="H56" s="16" t="n">
        <f aca="false">IF(A56="","",7)</f>
        <v>7</v>
      </c>
      <c r="I56" s="11"/>
    </row>
    <row r="57" customFormat="false" ht="12.75" hidden="false" customHeight="false" outlineLevel="0" collapsed="false">
      <c r="A57" s="11" t="n">
        <v>726</v>
      </c>
      <c r="B57" s="12" t="s">
        <v>84</v>
      </c>
      <c r="C57" s="12" t="s">
        <v>85</v>
      </c>
      <c r="D57" s="13" t="s">
        <v>83</v>
      </c>
      <c r="E57" s="14" t="str">
        <f aca="false">B57&amp;", "&amp;C57</f>
        <v>Drechsel, Marie</v>
      </c>
      <c r="F57" s="14" t="str">
        <f aca="false">C57&amp;" "&amp;B57</f>
        <v>Marie Drechsel</v>
      </c>
      <c r="G57" s="15" t="e">
        <f aca="false">IF(A57="","",VLOOKUP(D57,#REF!,2,0))</f>
        <v>#REF!</v>
      </c>
      <c r="H57" s="16" t="n">
        <f aca="false">IF(A57="","",7)</f>
        <v>7</v>
      </c>
      <c r="I57" s="11"/>
    </row>
    <row r="58" customFormat="false" ht="12.75" hidden="false" customHeight="false" outlineLevel="0" collapsed="false">
      <c r="A58" s="11" t="n">
        <v>727</v>
      </c>
      <c r="B58" s="12" t="s">
        <v>86</v>
      </c>
      <c r="C58" s="12" t="s">
        <v>87</v>
      </c>
      <c r="D58" s="13" t="s">
        <v>83</v>
      </c>
      <c r="E58" s="14" t="str">
        <f aca="false">B58&amp;", "&amp;C58</f>
        <v>Kloth, Maria</v>
      </c>
      <c r="F58" s="14" t="str">
        <f aca="false">C58&amp;" "&amp;B58</f>
        <v>Maria Kloth</v>
      </c>
      <c r="G58" s="15" t="e">
        <f aca="false">IF(A58="","",VLOOKUP(D58,#REF!,2,0))</f>
        <v>#REF!</v>
      </c>
      <c r="H58" s="16" t="n">
        <f aca="false">IF(A58="","",7)</f>
        <v>7</v>
      </c>
      <c r="I58" s="11"/>
    </row>
    <row r="59" customFormat="false" ht="12.75" hidden="false" customHeight="false" outlineLevel="0" collapsed="false">
      <c r="A59" s="11"/>
      <c r="B59" s="13"/>
      <c r="C59" s="13"/>
      <c r="D59" s="13"/>
      <c r="E59" s="14" t="str">
        <f aca="false">B59&amp;", "&amp;C59</f>
        <v>, </v>
      </c>
      <c r="F59" s="14" t="str">
        <f aca="false">C59&amp;" "&amp;B59</f>
        <v> </v>
      </c>
      <c r="G59" s="15" t="str">
        <f aca="false">IF(A59="","",VLOOKUP(D59,#REF!,2,0))</f>
        <v/>
      </c>
      <c r="H59" s="16" t="str">
        <f aca="false">IF(A59="","",7)</f>
        <v/>
      </c>
      <c r="I59" s="11"/>
    </row>
    <row r="60" customFormat="false" ht="12.75" hidden="false" customHeight="false" outlineLevel="0" collapsed="false">
      <c r="A60" s="11"/>
      <c r="B60" s="13"/>
      <c r="C60" s="13"/>
      <c r="D60" s="13"/>
      <c r="E60" s="14" t="str">
        <f aca="false">B60&amp;", "&amp;C60</f>
        <v>, </v>
      </c>
      <c r="F60" s="14" t="str">
        <f aca="false">C60&amp;" "&amp;B60</f>
        <v> </v>
      </c>
      <c r="G60" s="15" t="str">
        <f aca="false">IF(A60="","",VLOOKUP(D60,#REF!,2,0))</f>
        <v/>
      </c>
      <c r="H60" s="16" t="str">
        <f aca="false">IF(A60="","",7)</f>
        <v/>
      </c>
      <c r="I60" s="11"/>
    </row>
    <row r="61" customFormat="false" ht="12.75" hidden="false" customHeight="false" outlineLevel="0" collapsed="false">
      <c r="A61" s="11"/>
      <c r="B61" s="13"/>
      <c r="C61" s="13"/>
      <c r="D61" s="13"/>
      <c r="E61" s="14" t="str">
        <f aca="false">B61&amp;", "&amp;C61</f>
        <v>, </v>
      </c>
      <c r="F61" s="14" t="str">
        <f aca="false">C61&amp;" "&amp;B61</f>
        <v> </v>
      </c>
      <c r="G61" s="15" t="str">
        <f aca="false">IF(A61="","",VLOOKUP(D61,#REF!,2,0))</f>
        <v/>
      </c>
      <c r="H61" s="16" t="str">
        <f aca="false">IF(A61="","",7)</f>
        <v/>
      </c>
      <c r="I61" s="11"/>
    </row>
    <row r="62" customFormat="false" ht="12.75" hidden="false" customHeight="false" outlineLevel="0" collapsed="false">
      <c r="A62" s="11"/>
      <c r="B62" s="13"/>
      <c r="C62" s="13"/>
      <c r="D62" s="13"/>
      <c r="E62" s="14" t="str">
        <f aca="false">B62&amp;", "&amp;C62</f>
        <v>, </v>
      </c>
      <c r="F62" s="14" t="str">
        <f aca="false">C62&amp;" "&amp;B62</f>
        <v> </v>
      </c>
      <c r="G62" s="15" t="str">
        <f aca="false">IF(A62="","",VLOOKUP(D62,#REF!,2,0))</f>
        <v/>
      </c>
      <c r="H62" s="16" t="str">
        <f aca="false">IF(A62="","",7)</f>
        <v/>
      </c>
      <c r="I62" s="11"/>
    </row>
    <row r="63" customFormat="false" ht="12.75" hidden="false" customHeight="false" outlineLevel="0" collapsed="false">
      <c r="A63" s="20" t="s">
        <v>40</v>
      </c>
      <c r="B63" s="21" t="n">
        <f aca="false">COUNTA(A32:A62)</f>
        <v>24</v>
      </c>
      <c r="C63" s="21"/>
      <c r="D63" s="13"/>
      <c r="E63" s="22"/>
      <c r="F63" s="22"/>
      <c r="G63" s="13"/>
      <c r="H63" s="20" t="n">
        <v>7</v>
      </c>
      <c r="I63" s="20"/>
    </row>
    <row r="64" customFormat="false" ht="6" hidden="false" customHeight="true" outlineLevel="0" collapsed="false"/>
    <row r="65" customFormat="false" ht="15" hidden="false" customHeight="false" outlineLevel="0" collapsed="false">
      <c r="A65" s="23" t="s">
        <v>0</v>
      </c>
      <c r="B65" s="23" t="s">
        <v>1</v>
      </c>
      <c r="C65" s="23"/>
      <c r="D65" s="23" t="s">
        <v>3</v>
      </c>
      <c r="E65" s="23"/>
      <c r="F65" s="23"/>
      <c r="G65" s="23" t="s">
        <v>6</v>
      </c>
      <c r="H65" s="23" t="s">
        <v>7</v>
      </c>
      <c r="I65" s="23"/>
    </row>
    <row r="66" customFormat="false" ht="12.75" hidden="false" customHeight="false" outlineLevel="0" collapsed="false">
      <c r="A66" s="24" t="n">
        <v>801</v>
      </c>
      <c r="B66" s="25" t="s">
        <v>88</v>
      </c>
      <c r="C66" s="25" t="s">
        <v>89</v>
      </c>
      <c r="D66" s="26" t="s">
        <v>10</v>
      </c>
      <c r="E66" s="27" t="str">
        <f aca="false">B66&amp;", "&amp;C66</f>
        <v>Fiedler, Eileen</v>
      </c>
      <c r="F66" s="27" t="str">
        <f aca="false">C66&amp;" "&amp;B66</f>
        <v>Eileen Fiedler</v>
      </c>
      <c r="G66" s="27" t="e">
        <f aca="false">IF(A66="","",VLOOKUP(D66,#REF!,2,0))</f>
        <v>#REF!</v>
      </c>
      <c r="H66" s="28" t="n">
        <f aca="false">IF(A66="","",8)</f>
        <v>8</v>
      </c>
      <c r="I66" s="27"/>
    </row>
    <row r="67" customFormat="false" ht="12.75" hidden="false" customHeight="false" outlineLevel="0" collapsed="false">
      <c r="A67" s="24" t="n">
        <v>802</v>
      </c>
      <c r="B67" s="25" t="s">
        <v>90</v>
      </c>
      <c r="C67" s="25" t="s">
        <v>91</v>
      </c>
      <c r="D67" s="26" t="s">
        <v>10</v>
      </c>
      <c r="E67" s="27" t="str">
        <f aca="false">B67&amp;", "&amp;C67</f>
        <v>Geiler, Leanne </v>
      </c>
      <c r="F67" s="27" t="str">
        <f aca="false">C67&amp;" "&amp;B67</f>
        <v>Leanne  Geiler</v>
      </c>
      <c r="G67" s="27" t="e">
        <f aca="false">IF(A67="","",VLOOKUP(D67,#REF!,2,0))</f>
        <v>#REF!</v>
      </c>
      <c r="H67" s="28" t="n">
        <f aca="false">IF(A67="","",8)</f>
        <v>8</v>
      </c>
      <c r="I67" s="24"/>
    </row>
    <row r="68" customFormat="false" ht="12.75" hidden="false" customHeight="false" outlineLevel="0" collapsed="false">
      <c r="A68" s="24" t="n">
        <v>803</v>
      </c>
      <c r="B68" s="25" t="s">
        <v>38</v>
      </c>
      <c r="C68" s="25" t="s">
        <v>92</v>
      </c>
      <c r="D68" s="26" t="s">
        <v>10</v>
      </c>
      <c r="E68" s="27" t="str">
        <f aca="false">B68&amp;", "&amp;C68</f>
        <v>Kirk, Isolde</v>
      </c>
      <c r="F68" s="27" t="str">
        <f aca="false">C68&amp;" "&amp;B68</f>
        <v>Isolde Kirk</v>
      </c>
      <c r="G68" s="27" t="e">
        <f aca="false">IF(A68="","",VLOOKUP(D68,#REF!,2,0))</f>
        <v>#REF!</v>
      </c>
      <c r="H68" s="28" t="n">
        <f aca="false">IF(A68="","",8)</f>
        <v>8</v>
      </c>
      <c r="I68" s="24"/>
    </row>
    <row r="69" customFormat="false" ht="12.75" hidden="false" customHeight="false" outlineLevel="0" collapsed="false">
      <c r="A69" s="24" t="n">
        <v>804</v>
      </c>
      <c r="B69" s="25" t="s">
        <v>93</v>
      </c>
      <c r="C69" s="25" t="s">
        <v>94</v>
      </c>
      <c r="D69" s="26" t="s">
        <v>10</v>
      </c>
      <c r="E69" s="27" t="str">
        <f aca="false">B69&amp;", "&amp;C69</f>
        <v>Mandel, Annabell</v>
      </c>
      <c r="F69" s="27" t="str">
        <f aca="false">C69&amp;" "&amp;B69</f>
        <v>Annabell Mandel</v>
      </c>
      <c r="G69" s="27" t="e">
        <f aca="false">IF(A69="","",VLOOKUP(D69,#REF!,2,0))</f>
        <v>#REF!</v>
      </c>
      <c r="H69" s="28" t="n">
        <f aca="false">IF(A69="","",8)</f>
        <v>8</v>
      </c>
      <c r="I69" s="24"/>
    </row>
    <row r="70" customFormat="false" ht="12.75" hidden="false" customHeight="false" outlineLevel="0" collapsed="false">
      <c r="A70" s="24" t="n">
        <v>805</v>
      </c>
      <c r="B70" s="25" t="s">
        <v>95</v>
      </c>
      <c r="C70" s="25" t="s">
        <v>96</v>
      </c>
      <c r="D70" s="26" t="s">
        <v>10</v>
      </c>
      <c r="E70" s="27" t="str">
        <f aca="false">B70&amp;", "&amp;C70</f>
        <v>Martin, Leonie Mercedes </v>
      </c>
      <c r="F70" s="27" t="str">
        <f aca="false">C70&amp;" "&amp;B70</f>
        <v>Leonie Mercedes  Martin</v>
      </c>
      <c r="G70" s="27" t="e">
        <f aca="false">IF(A70="","",VLOOKUP(D70,#REF!,2,0))</f>
        <v>#REF!</v>
      </c>
      <c r="H70" s="28" t="n">
        <f aca="false">IF(A70="","",8)</f>
        <v>8</v>
      </c>
      <c r="I70" s="24"/>
    </row>
    <row r="71" customFormat="false" ht="12.75" hidden="false" customHeight="false" outlineLevel="0" collapsed="false">
      <c r="A71" s="24" t="n">
        <v>806</v>
      </c>
      <c r="B71" s="25" t="s">
        <v>97</v>
      </c>
      <c r="C71" s="25" t="s">
        <v>98</v>
      </c>
      <c r="D71" s="26" t="s">
        <v>10</v>
      </c>
      <c r="E71" s="27" t="str">
        <f aca="false">B71&amp;", "&amp;C71</f>
        <v>Westphal, Amelie-Linh </v>
      </c>
      <c r="F71" s="27" t="str">
        <f aca="false">C71&amp;" "&amp;B71</f>
        <v>Amelie-Linh  Westphal</v>
      </c>
      <c r="G71" s="27" t="e">
        <f aca="false">IF(A71="","",VLOOKUP(D71,#REF!,2,0))</f>
        <v>#REF!</v>
      </c>
      <c r="H71" s="28" t="n">
        <f aca="false">IF(A71="","",8)</f>
        <v>8</v>
      </c>
      <c r="I71" s="24"/>
    </row>
    <row r="72" customFormat="false" ht="12.75" hidden="false" customHeight="false" outlineLevel="0" collapsed="false">
      <c r="A72" s="24" t="n">
        <v>807</v>
      </c>
      <c r="B72" s="25" t="s">
        <v>99</v>
      </c>
      <c r="C72" s="25" t="s">
        <v>100</v>
      </c>
      <c r="D72" s="26" t="s">
        <v>15</v>
      </c>
      <c r="E72" s="27" t="str">
        <f aca="false">B72&amp;", "&amp;C72</f>
        <v>Fitzel, Anastasia</v>
      </c>
      <c r="F72" s="27" t="str">
        <f aca="false">C72&amp;" "&amp;B72</f>
        <v>Anastasia Fitzel</v>
      </c>
      <c r="G72" s="27" t="e">
        <f aca="false">IF(A72="","",VLOOKUP(D72,#REF!,2,0))</f>
        <v>#REF!</v>
      </c>
      <c r="H72" s="28" t="n">
        <f aca="false">IF(A72="","",8)</f>
        <v>8</v>
      </c>
      <c r="I72" s="24"/>
    </row>
    <row r="73" customFormat="false" ht="12.75" hidden="false" customHeight="false" outlineLevel="0" collapsed="false">
      <c r="A73" s="24" t="n">
        <v>808</v>
      </c>
      <c r="B73" s="25" t="s">
        <v>101</v>
      </c>
      <c r="C73" s="25" t="s">
        <v>102</v>
      </c>
      <c r="D73" s="26" t="s">
        <v>15</v>
      </c>
      <c r="E73" s="27" t="str">
        <f aca="false">B73&amp;", "&amp;C73</f>
        <v>Hammer, Clara </v>
      </c>
      <c r="F73" s="27" t="str">
        <f aca="false">C73&amp;" "&amp;B73</f>
        <v>Clara  Hammer</v>
      </c>
      <c r="G73" s="27" t="e">
        <f aca="false">IF(A73="","",VLOOKUP(D73,#REF!,2,0))</f>
        <v>#REF!</v>
      </c>
      <c r="H73" s="28" t="n">
        <f aca="false">IF(A73="","",8)</f>
        <v>8</v>
      </c>
      <c r="I73" s="24"/>
    </row>
    <row r="74" customFormat="false" ht="12" hidden="false" customHeight="true" outlineLevel="0" collapsed="false">
      <c r="A74" s="24" t="n">
        <v>809</v>
      </c>
      <c r="B74" s="25" t="s">
        <v>103</v>
      </c>
      <c r="C74" s="25" t="s">
        <v>104</v>
      </c>
      <c r="D74" s="26" t="s">
        <v>15</v>
      </c>
      <c r="E74" s="27" t="str">
        <f aca="false">B74&amp;", "&amp;C74</f>
        <v>Hense, Nicoletta </v>
      </c>
      <c r="F74" s="27" t="str">
        <f aca="false">C74&amp;" "&amp;B74</f>
        <v>Nicoletta  Hense</v>
      </c>
      <c r="G74" s="27" t="e">
        <f aca="false">IF(A74="","",VLOOKUP(D74,#REF!,2,0))</f>
        <v>#REF!</v>
      </c>
      <c r="H74" s="28" t="n">
        <f aca="false">IF(A74="","",8)</f>
        <v>8</v>
      </c>
      <c r="I74" s="24"/>
    </row>
    <row r="75" customFormat="false" ht="12.75" hidden="false" customHeight="false" outlineLevel="0" collapsed="false">
      <c r="A75" s="24" t="n">
        <v>810</v>
      </c>
      <c r="B75" s="25" t="s">
        <v>105</v>
      </c>
      <c r="C75" s="25" t="s">
        <v>106</v>
      </c>
      <c r="D75" s="26" t="s">
        <v>15</v>
      </c>
      <c r="E75" s="27" t="str">
        <f aca="false">B75&amp;", "&amp;C75</f>
        <v>Papsdorf, Anne </v>
      </c>
      <c r="F75" s="27" t="str">
        <f aca="false">C75&amp;" "&amp;B75</f>
        <v>Anne  Papsdorf</v>
      </c>
      <c r="G75" s="27" t="e">
        <f aca="false">IF(A75="","",VLOOKUP(D75,#REF!,2,0))</f>
        <v>#REF!</v>
      </c>
      <c r="H75" s="28" t="n">
        <f aca="false">IF(A75="","",8)</f>
        <v>8</v>
      </c>
      <c r="I75" s="24"/>
    </row>
    <row r="76" customFormat="false" ht="12.75" hidden="false" customHeight="false" outlineLevel="0" collapsed="false">
      <c r="A76" s="24" t="n">
        <v>811</v>
      </c>
      <c r="B76" s="25" t="s">
        <v>107</v>
      </c>
      <c r="C76" s="25" t="s">
        <v>108</v>
      </c>
      <c r="D76" s="26" t="s">
        <v>15</v>
      </c>
      <c r="E76" s="27" t="str">
        <f aca="false">B76&amp;", "&amp;C76</f>
        <v>Schmidt, Chiara </v>
      </c>
      <c r="F76" s="27" t="str">
        <f aca="false">C76&amp;" "&amp;B76</f>
        <v>Chiara  Schmidt</v>
      </c>
      <c r="G76" s="27" t="e">
        <f aca="false">IF(A76="","",VLOOKUP(D76,#REF!,2,0))</f>
        <v>#REF!</v>
      </c>
      <c r="H76" s="28" t="n">
        <f aca="false">IF(A76="","",8)</f>
        <v>8</v>
      </c>
      <c r="I76" s="24"/>
    </row>
    <row r="77" customFormat="false" ht="12.75" hidden="false" customHeight="false" outlineLevel="0" collapsed="false">
      <c r="A77" s="24" t="n">
        <v>812</v>
      </c>
      <c r="B77" s="25" t="s">
        <v>107</v>
      </c>
      <c r="C77" s="25" t="s">
        <v>109</v>
      </c>
      <c r="D77" s="26" t="s">
        <v>15</v>
      </c>
      <c r="E77" s="27" t="str">
        <f aca="false">B77&amp;", "&amp;C77</f>
        <v>Schmidt, Fanny </v>
      </c>
      <c r="F77" s="27" t="str">
        <f aca="false">C77&amp;" "&amp;B77</f>
        <v>Fanny  Schmidt</v>
      </c>
      <c r="G77" s="27" t="e">
        <f aca="false">IF(A77="","",VLOOKUP(D77,#REF!,2,0))</f>
        <v>#REF!</v>
      </c>
      <c r="H77" s="28" t="n">
        <f aca="false">IF(A77="","",8)</f>
        <v>8</v>
      </c>
      <c r="I77" s="24"/>
    </row>
    <row r="78" customFormat="false" ht="12.75" hidden="false" customHeight="false" outlineLevel="0" collapsed="false">
      <c r="A78" s="24" t="n">
        <v>813</v>
      </c>
      <c r="B78" s="25" t="s">
        <v>110</v>
      </c>
      <c r="C78" s="25" t="s">
        <v>111</v>
      </c>
      <c r="D78" s="26" t="s">
        <v>15</v>
      </c>
      <c r="E78" s="27" t="str">
        <f aca="false">B78&amp;", "&amp;C78</f>
        <v>Vanicek, Lena </v>
      </c>
      <c r="F78" s="27" t="str">
        <f aca="false">C78&amp;" "&amp;B78</f>
        <v>Lena  Vanicek</v>
      </c>
      <c r="G78" s="27" t="e">
        <f aca="false">IF(A78="","",VLOOKUP(D78,#REF!,2,0))</f>
        <v>#REF!</v>
      </c>
      <c r="H78" s="28" t="n">
        <f aca="false">IF(A78="","",8)</f>
        <v>8</v>
      </c>
      <c r="I78" s="24"/>
    </row>
    <row r="79" customFormat="false" ht="12.75" hidden="false" customHeight="false" outlineLevel="0" collapsed="false">
      <c r="A79" s="24" t="n">
        <v>814</v>
      </c>
      <c r="B79" s="25" t="s">
        <v>112</v>
      </c>
      <c r="C79" s="25" t="s">
        <v>113</v>
      </c>
      <c r="D79" s="26" t="s">
        <v>29</v>
      </c>
      <c r="E79" s="27" t="str">
        <f aca="false">B79&amp;", "&amp;C79</f>
        <v>Wittek, Pia</v>
      </c>
      <c r="F79" s="27" t="str">
        <f aca="false">C79&amp;" "&amp;B79</f>
        <v>Pia Wittek</v>
      </c>
      <c r="G79" s="27" t="e">
        <f aca="false">IF(A79="","",VLOOKUP(D79,#REF!,2,0))</f>
        <v>#REF!</v>
      </c>
      <c r="H79" s="28" t="n">
        <f aca="false">IF(A79="","",8)</f>
        <v>8</v>
      </c>
      <c r="I79" s="24"/>
    </row>
    <row r="80" customFormat="false" ht="12.75" hidden="false" customHeight="false" outlineLevel="0" collapsed="false">
      <c r="A80" s="24" t="n">
        <v>815</v>
      </c>
      <c r="B80" s="25" t="s">
        <v>114</v>
      </c>
      <c r="C80" s="25" t="s">
        <v>115</v>
      </c>
      <c r="D80" s="26" t="s">
        <v>29</v>
      </c>
      <c r="E80" s="27" t="str">
        <f aca="false">B80&amp;", "&amp;C80</f>
        <v>Zado, Leonie</v>
      </c>
      <c r="F80" s="27" t="str">
        <f aca="false">C80&amp;" "&amp;B80</f>
        <v>Leonie Zado</v>
      </c>
      <c r="G80" s="27" t="e">
        <f aca="false">IF(A80="","",VLOOKUP(D80,#REF!,2,0))</f>
        <v>#REF!</v>
      </c>
      <c r="H80" s="28" t="n">
        <f aca="false">IF(A80="","",8)</f>
        <v>8</v>
      </c>
      <c r="I80" s="24"/>
    </row>
    <row r="81" customFormat="false" ht="12.75" hidden="false" customHeight="false" outlineLevel="0" collapsed="false">
      <c r="A81" s="24"/>
      <c r="B81" s="26"/>
      <c r="C81" s="26"/>
      <c r="D81" s="26"/>
      <c r="E81" s="27" t="str">
        <f aca="false">B81&amp;", "&amp;C81</f>
        <v>, </v>
      </c>
      <c r="F81" s="27" t="str">
        <f aca="false">C81&amp;" "&amp;B81</f>
        <v> </v>
      </c>
      <c r="G81" s="27" t="str">
        <f aca="false">IF(A81="","",VLOOKUP(D81,#REF!,2,0))</f>
        <v/>
      </c>
      <c r="H81" s="28" t="str">
        <f aca="false">IF(A81="","",8)</f>
        <v/>
      </c>
      <c r="I81" s="24"/>
    </row>
    <row r="82" customFormat="false" ht="12.75" hidden="false" customHeight="false" outlineLevel="0" collapsed="false">
      <c r="A82" s="24"/>
      <c r="B82" s="26"/>
      <c r="C82" s="26"/>
      <c r="D82" s="26"/>
      <c r="E82" s="27" t="str">
        <f aca="false">B82&amp;", "&amp;C82</f>
        <v>, </v>
      </c>
      <c r="F82" s="27" t="str">
        <f aca="false">C82&amp;" "&amp;B82</f>
        <v> </v>
      </c>
      <c r="G82" s="27" t="str">
        <f aca="false">IF(A82="","",VLOOKUP(D82,#REF!,2,0))</f>
        <v/>
      </c>
      <c r="H82" s="28" t="str">
        <f aca="false">IF(A82="","",8)</f>
        <v/>
      </c>
      <c r="I82" s="24"/>
    </row>
    <row r="83" customFormat="false" ht="12.75" hidden="false" customHeight="false" outlineLevel="0" collapsed="false">
      <c r="A83" s="24"/>
      <c r="B83" s="26"/>
      <c r="C83" s="26"/>
      <c r="D83" s="26"/>
      <c r="E83" s="27" t="str">
        <f aca="false">B83&amp;", "&amp;C83</f>
        <v>, </v>
      </c>
      <c r="F83" s="27" t="str">
        <f aca="false">C83&amp;" "&amp;B83</f>
        <v> </v>
      </c>
      <c r="G83" s="27" t="str">
        <f aca="false">IF(A83="","",VLOOKUP(D83,#REF!,2,0))</f>
        <v/>
      </c>
      <c r="H83" s="28" t="str">
        <f aca="false">IF(A83="","",8)</f>
        <v/>
      </c>
      <c r="I83" s="24"/>
    </row>
    <row r="84" customFormat="false" ht="12.75" hidden="false" customHeight="false" outlineLevel="0" collapsed="false">
      <c r="A84" s="24"/>
      <c r="B84" s="26"/>
      <c r="C84" s="26"/>
      <c r="D84" s="26"/>
      <c r="E84" s="27" t="str">
        <f aca="false">B84&amp;", "&amp;C84</f>
        <v>, </v>
      </c>
      <c r="F84" s="27" t="str">
        <f aca="false">C84&amp;" "&amp;B84</f>
        <v> </v>
      </c>
      <c r="G84" s="27" t="str">
        <f aca="false">IF(A84="","",VLOOKUP(D84,#REF!,2,0))</f>
        <v/>
      </c>
      <c r="H84" s="28" t="str">
        <f aca="false">IF(A84="","",8)</f>
        <v/>
      </c>
      <c r="I84" s="24"/>
    </row>
    <row r="85" customFormat="false" ht="12.75" hidden="false" customHeight="false" outlineLevel="0" collapsed="false">
      <c r="A85" s="24" t="s">
        <v>40</v>
      </c>
      <c r="B85" s="29" t="n">
        <f aca="false">COUNTA(A66:A84)</f>
        <v>15</v>
      </c>
      <c r="C85" s="29"/>
      <c r="D85" s="26"/>
      <c r="E85" s="30"/>
      <c r="F85" s="30"/>
      <c r="G85" s="26"/>
      <c r="H85" s="30" t="n">
        <v>8</v>
      </c>
      <c r="I85" s="30"/>
    </row>
    <row r="86" customFormat="false" ht="6" hidden="false" customHeight="true" outlineLevel="0" collapsed="false"/>
    <row r="87" customFormat="false" ht="15" hidden="false" customHeight="false" outlineLevel="0" collapsed="false">
      <c r="A87" s="31" t="s">
        <v>0</v>
      </c>
      <c r="B87" s="31" t="s">
        <v>1</v>
      </c>
      <c r="C87" s="31"/>
      <c r="D87" s="31" t="s">
        <v>3</v>
      </c>
      <c r="E87" s="31"/>
      <c r="F87" s="31"/>
      <c r="G87" s="31" t="s">
        <v>6</v>
      </c>
      <c r="H87" s="31" t="s">
        <v>7</v>
      </c>
      <c r="I87" s="31"/>
    </row>
    <row r="88" customFormat="false" ht="12.75" hidden="false" customHeight="false" outlineLevel="0" collapsed="false">
      <c r="A88" s="32" t="n">
        <v>901</v>
      </c>
      <c r="B88" s="33" t="s">
        <v>116</v>
      </c>
      <c r="C88" s="33" t="s">
        <v>117</v>
      </c>
      <c r="D88" s="33" t="s">
        <v>10</v>
      </c>
      <c r="E88" s="34" t="str">
        <f aca="false">B88&amp;", "&amp;C88</f>
        <v>Linoxylaki, Kyriaki</v>
      </c>
      <c r="F88" s="34" t="str">
        <f aca="false">C88&amp;" "&amp;B88</f>
        <v>Kyriaki Linoxylaki</v>
      </c>
      <c r="G88" s="35" t="e">
        <f aca="false">IF(A88="","",VLOOKUP(D88,#REF!,2,0))</f>
        <v>#REF!</v>
      </c>
      <c r="H88" s="36" t="n">
        <f aca="false">IF(A88="","",9)</f>
        <v>9</v>
      </c>
      <c r="I88" s="32"/>
    </row>
    <row r="89" customFormat="false" ht="12.75" hidden="false" customHeight="false" outlineLevel="0" collapsed="false">
      <c r="A89" s="32" t="n">
        <v>902</v>
      </c>
      <c r="B89" s="33" t="s">
        <v>118</v>
      </c>
      <c r="C89" s="33" t="s">
        <v>119</v>
      </c>
      <c r="D89" s="33" t="s">
        <v>10</v>
      </c>
      <c r="E89" s="34" t="str">
        <f aca="false">B89&amp;", "&amp;C89</f>
        <v>Schneider, Rita</v>
      </c>
      <c r="F89" s="34" t="str">
        <f aca="false">C89&amp;" "&amp;B89</f>
        <v>Rita Schneider</v>
      </c>
      <c r="G89" s="35" t="e">
        <f aca="false">IF(A89="","",VLOOKUP(D89,#REF!,2,0))</f>
        <v>#REF!</v>
      </c>
      <c r="H89" s="36" t="n">
        <f aca="false">IF(A89="","",9)</f>
        <v>9</v>
      </c>
      <c r="I89" s="32"/>
    </row>
    <row r="90" customFormat="false" ht="12.75" hidden="false" customHeight="false" outlineLevel="0" collapsed="false">
      <c r="A90" s="32" t="n">
        <v>903</v>
      </c>
      <c r="B90" s="33" t="s">
        <v>120</v>
      </c>
      <c r="C90" s="33" t="s">
        <v>121</v>
      </c>
      <c r="D90" s="33" t="s">
        <v>10</v>
      </c>
      <c r="E90" s="34" t="str">
        <f aca="false">B90&amp;", "&amp;C90</f>
        <v>Wötzel, Laura</v>
      </c>
      <c r="F90" s="34" t="str">
        <f aca="false">C90&amp;" "&amp;B90</f>
        <v>Laura Wötzel</v>
      </c>
      <c r="G90" s="35" t="e">
        <f aca="false">IF(A90="","",VLOOKUP(D90,#REF!,2,0))</f>
        <v>#REF!</v>
      </c>
      <c r="H90" s="36" t="n">
        <f aca="false">IF(A90="","",9)</f>
        <v>9</v>
      </c>
      <c r="I90" s="32"/>
    </row>
    <row r="91" customFormat="false" ht="12.75" hidden="false" customHeight="false" outlineLevel="0" collapsed="false">
      <c r="A91" s="32" t="n">
        <v>904</v>
      </c>
      <c r="B91" s="33" t="s">
        <v>122</v>
      </c>
      <c r="C91" s="33" t="s">
        <v>123</v>
      </c>
      <c r="D91" s="33" t="s">
        <v>15</v>
      </c>
      <c r="E91" s="34" t="str">
        <f aca="false">B91&amp;", "&amp;C91</f>
        <v>Feige, Jolina</v>
      </c>
      <c r="F91" s="34" t="str">
        <f aca="false">C91&amp;" "&amp;B91</f>
        <v>Jolina Feige</v>
      </c>
      <c r="G91" s="35" t="e">
        <f aca="false">IF(A91="","",VLOOKUP(D91,#REF!,2,0))</f>
        <v>#REF!</v>
      </c>
      <c r="H91" s="36" t="n">
        <f aca="false">IF(A91="","",9)</f>
        <v>9</v>
      </c>
      <c r="I91" s="32"/>
    </row>
    <row r="92" customFormat="false" ht="12.75" hidden="false" customHeight="false" outlineLevel="0" collapsed="false">
      <c r="A92" s="32" t="n">
        <v>905</v>
      </c>
      <c r="B92" s="33" t="s">
        <v>88</v>
      </c>
      <c r="C92" s="33" t="s">
        <v>124</v>
      </c>
      <c r="D92" s="33" t="s">
        <v>15</v>
      </c>
      <c r="E92" s="34" t="str">
        <f aca="false">B92&amp;", "&amp;C92</f>
        <v>Fiedler, Leya</v>
      </c>
      <c r="F92" s="34" t="str">
        <f aca="false">C92&amp;" "&amp;B92</f>
        <v>Leya Fiedler</v>
      </c>
      <c r="G92" s="35" t="e">
        <f aca="false">IF(A92="","",VLOOKUP(D92,#REF!,2,0))</f>
        <v>#REF!</v>
      </c>
      <c r="H92" s="36" t="n">
        <f aca="false">IF(A92="","",9)</f>
        <v>9</v>
      </c>
      <c r="I92" s="32"/>
    </row>
    <row r="93" customFormat="false" ht="12.75" hidden="false" customHeight="false" outlineLevel="0" collapsed="false">
      <c r="A93" s="32" t="n">
        <v>906</v>
      </c>
      <c r="B93" s="33" t="s">
        <v>125</v>
      </c>
      <c r="C93" s="33" t="s">
        <v>126</v>
      </c>
      <c r="D93" s="33" t="s">
        <v>15</v>
      </c>
      <c r="E93" s="34" t="str">
        <f aca="false">B93&amp;", "&amp;C93</f>
        <v>Zimmerling, Sara</v>
      </c>
      <c r="F93" s="34" t="str">
        <f aca="false">C93&amp;" "&amp;B93</f>
        <v>Sara Zimmerling</v>
      </c>
      <c r="G93" s="35" t="e">
        <f aca="false">IF(A93="","",VLOOKUP(D93,#REF!,2,0))</f>
        <v>#REF!</v>
      </c>
      <c r="H93" s="36" t="n">
        <f aca="false">IF(A93="","",9)</f>
        <v>9</v>
      </c>
      <c r="I93" s="32"/>
    </row>
    <row r="94" customFormat="false" ht="12.75" hidden="false" customHeight="false" outlineLevel="0" collapsed="false">
      <c r="A94" s="32" t="n">
        <v>907</v>
      </c>
      <c r="B94" s="33" t="s">
        <v>127</v>
      </c>
      <c r="C94" s="33" t="s">
        <v>128</v>
      </c>
      <c r="D94" s="37" t="s">
        <v>29</v>
      </c>
      <c r="E94" s="34" t="str">
        <f aca="false">B94&amp;", "&amp;C94</f>
        <v>Schöne, Fenja</v>
      </c>
      <c r="F94" s="34" t="str">
        <f aca="false">C94&amp;" "&amp;B94</f>
        <v>Fenja Schöne</v>
      </c>
      <c r="G94" s="35" t="e">
        <f aca="false">IF(A94="","",VLOOKUP(D94,#REF!,2,0))</f>
        <v>#REF!</v>
      </c>
      <c r="H94" s="36" t="n">
        <f aca="false">IF(A94="","",9)</f>
        <v>9</v>
      </c>
      <c r="I94" s="32"/>
    </row>
    <row r="95" customFormat="false" ht="12.75" hidden="false" customHeight="false" outlineLevel="0" collapsed="false">
      <c r="A95" s="32" t="n">
        <v>908</v>
      </c>
      <c r="B95" s="33" t="s">
        <v>129</v>
      </c>
      <c r="C95" s="33" t="s">
        <v>130</v>
      </c>
      <c r="D95" s="37" t="s">
        <v>29</v>
      </c>
      <c r="E95" s="34" t="str">
        <f aca="false">B95&amp;", "&amp;C95</f>
        <v>Morgenstern, Vivienne</v>
      </c>
      <c r="F95" s="34" t="str">
        <f aca="false">C95&amp;" "&amp;B95</f>
        <v>Vivienne Morgenstern</v>
      </c>
      <c r="G95" s="35" t="e">
        <f aca="false">IF(A95="","",VLOOKUP(D95,#REF!,2,0))</f>
        <v>#REF!</v>
      </c>
      <c r="H95" s="36" t="n">
        <f aca="false">IF(A95="","",9)</f>
        <v>9</v>
      </c>
      <c r="I95" s="32"/>
    </row>
    <row r="96" customFormat="false" ht="12.75" hidden="false" customHeight="false" outlineLevel="0" collapsed="false">
      <c r="A96" s="32" t="n">
        <v>909</v>
      </c>
      <c r="B96" s="33" t="s">
        <v>131</v>
      </c>
      <c r="C96" s="33" t="s">
        <v>132</v>
      </c>
      <c r="D96" s="37" t="s">
        <v>29</v>
      </c>
      <c r="E96" s="34" t="str">
        <f aca="false">B96&amp;", "&amp;C96</f>
        <v>Nürk, Andrea</v>
      </c>
      <c r="F96" s="34" t="str">
        <f aca="false">C96&amp;" "&amp;B96</f>
        <v>Andrea Nürk</v>
      </c>
      <c r="G96" s="35" t="e">
        <f aca="false">IF(A96="","",VLOOKUP(D96,#REF!,2,0))</f>
        <v>#REF!</v>
      </c>
      <c r="H96" s="36" t="n">
        <f aca="false">IF(A96="","",9)</f>
        <v>9</v>
      </c>
      <c r="I96" s="32"/>
    </row>
    <row r="97" customFormat="false" ht="12.75" hidden="false" customHeight="false" outlineLevel="0" collapsed="false">
      <c r="A97" s="32" t="n">
        <v>910</v>
      </c>
      <c r="B97" s="33" t="s">
        <v>133</v>
      </c>
      <c r="C97" s="33" t="s">
        <v>134</v>
      </c>
      <c r="D97" s="37" t="s">
        <v>29</v>
      </c>
      <c r="E97" s="34" t="str">
        <f aca="false">B97&amp;", "&amp;C97</f>
        <v>Benad, Josefine</v>
      </c>
      <c r="F97" s="34" t="str">
        <f aca="false">C97&amp;" "&amp;B97</f>
        <v>Josefine Benad</v>
      </c>
      <c r="G97" s="35" t="e">
        <f aca="false">IF(A97="","",VLOOKUP(D97,#REF!,2,0))</f>
        <v>#REF!</v>
      </c>
      <c r="H97" s="36" t="n">
        <f aca="false">IF(A97="","",9)</f>
        <v>9</v>
      </c>
      <c r="I97" s="32"/>
    </row>
    <row r="98" customFormat="false" ht="12.75" hidden="false" customHeight="false" outlineLevel="0" collapsed="false">
      <c r="A98" s="32"/>
      <c r="B98" s="33"/>
      <c r="C98" s="33"/>
      <c r="D98" s="37"/>
      <c r="E98" s="34" t="str">
        <f aca="false">B98&amp;", "&amp;C98</f>
        <v>, </v>
      </c>
      <c r="F98" s="34" t="str">
        <f aca="false">C98&amp;" "&amp;B98</f>
        <v> </v>
      </c>
      <c r="G98" s="35" t="str">
        <f aca="false">IF(A98="","",VLOOKUP(D98,#REF!,2,0))</f>
        <v/>
      </c>
      <c r="H98" s="36" t="str">
        <f aca="false">IF(A98="","",9)</f>
        <v/>
      </c>
      <c r="I98" s="32"/>
    </row>
    <row r="99" customFormat="false" ht="12.75" hidden="false" customHeight="false" outlineLevel="0" collapsed="false">
      <c r="A99" s="32"/>
      <c r="B99" s="37"/>
      <c r="C99" s="37"/>
      <c r="D99" s="37"/>
      <c r="E99" s="36" t="str">
        <f aca="false">B99&amp;", "&amp;C99</f>
        <v>, </v>
      </c>
      <c r="F99" s="36" t="str">
        <f aca="false">C99&amp;" "&amp;B99</f>
        <v> </v>
      </c>
      <c r="G99" s="35" t="str">
        <f aca="false">IF(A99="","",VLOOKUP(D99,#REF!,2,0))</f>
        <v/>
      </c>
      <c r="H99" s="36" t="str">
        <f aca="false">IF(A99="","",9)</f>
        <v/>
      </c>
      <c r="I99" s="32"/>
    </row>
    <row r="100" customFormat="false" ht="12.75" hidden="false" customHeight="false" outlineLevel="0" collapsed="false">
      <c r="A100" s="32"/>
      <c r="B100" s="37"/>
      <c r="C100" s="37"/>
      <c r="D100" s="37"/>
      <c r="E100" s="36" t="str">
        <f aca="false">B100&amp;", "&amp;C100</f>
        <v>, </v>
      </c>
      <c r="F100" s="36" t="str">
        <f aca="false">C100&amp;" "&amp;B100</f>
        <v> </v>
      </c>
      <c r="G100" s="35" t="str">
        <f aca="false">IF(A100="","",VLOOKUP(D100,#REF!,2,0))</f>
        <v/>
      </c>
      <c r="H100" s="36" t="str">
        <f aca="false">IF(A100="","",9)</f>
        <v/>
      </c>
      <c r="I100" s="32"/>
    </row>
    <row r="101" customFormat="false" ht="12.75" hidden="false" customHeight="false" outlineLevel="0" collapsed="false">
      <c r="A101" s="32"/>
      <c r="B101" s="37"/>
      <c r="C101" s="37"/>
      <c r="D101" s="37"/>
      <c r="E101" s="36" t="str">
        <f aca="false">B101&amp;", "&amp;C101</f>
        <v>, </v>
      </c>
      <c r="F101" s="36" t="str">
        <f aca="false">C101&amp;" "&amp;B101</f>
        <v> </v>
      </c>
      <c r="G101" s="35" t="str">
        <f aca="false">IF(A101="","",VLOOKUP(D101,#REF!,2,0))</f>
        <v/>
      </c>
      <c r="H101" s="36" t="str">
        <f aca="false">IF(A101="","",9)</f>
        <v/>
      </c>
      <c r="I101" s="32"/>
    </row>
    <row r="102" customFormat="false" ht="12.75" hidden="false" customHeight="false" outlineLevel="0" collapsed="false">
      <c r="A102" s="32"/>
      <c r="B102" s="37"/>
      <c r="C102" s="37"/>
      <c r="D102" s="37"/>
      <c r="E102" s="36" t="str">
        <f aca="false">B102&amp;", "&amp;C102</f>
        <v>, </v>
      </c>
      <c r="F102" s="36" t="str">
        <f aca="false">C102&amp;" "&amp;B102</f>
        <v> </v>
      </c>
      <c r="G102" s="35" t="str">
        <f aca="false">IF(A102="","",VLOOKUP(D102,#REF!,2,0))</f>
        <v/>
      </c>
      <c r="H102" s="36" t="str">
        <f aca="false">IF(A102="","",9)</f>
        <v/>
      </c>
      <c r="I102" s="32"/>
    </row>
    <row r="103" customFormat="false" ht="12.75" hidden="false" customHeight="false" outlineLevel="0" collapsed="false">
      <c r="A103" s="32"/>
      <c r="B103" s="37"/>
      <c r="C103" s="37"/>
      <c r="D103" s="37"/>
      <c r="E103" s="36" t="str">
        <f aca="false">B103&amp;", "&amp;C103</f>
        <v>, </v>
      </c>
      <c r="F103" s="36" t="str">
        <f aca="false">C103&amp;" "&amp;B103</f>
        <v> </v>
      </c>
      <c r="G103" s="35" t="str">
        <f aca="false">IF(A103="","",VLOOKUP(D103,#REF!,2,0))</f>
        <v/>
      </c>
      <c r="H103" s="36" t="str">
        <f aca="false">IF(A103="","",9)</f>
        <v/>
      </c>
      <c r="I103" s="32"/>
    </row>
    <row r="104" customFormat="false" ht="12.75" hidden="false" customHeight="false" outlineLevel="0" collapsed="false">
      <c r="A104" s="32"/>
      <c r="B104" s="37"/>
      <c r="C104" s="37"/>
      <c r="D104" s="37"/>
      <c r="E104" s="36" t="str">
        <f aca="false">B104&amp;", "&amp;C104</f>
        <v>, </v>
      </c>
      <c r="F104" s="36" t="str">
        <f aca="false">C104&amp;" "&amp;B104</f>
        <v> </v>
      </c>
      <c r="G104" s="35" t="str">
        <f aca="false">IF(A104="","",VLOOKUP(D104,#REF!,2,0))</f>
        <v/>
      </c>
      <c r="H104" s="36" t="str">
        <f aca="false">IF(A104="","",9)</f>
        <v/>
      </c>
      <c r="I104" s="32"/>
    </row>
    <row r="105" customFormat="false" ht="12.75" hidden="false" customHeight="false" outlineLevel="0" collapsed="false">
      <c r="A105" s="32"/>
      <c r="B105" s="37"/>
      <c r="C105" s="37"/>
      <c r="D105" s="37"/>
      <c r="E105" s="36" t="str">
        <f aca="false">B105&amp;", "&amp;C105</f>
        <v>, </v>
      </c>
      <c r="F105" s="36" t="str">
        <f aca="false">C105&amp;" "&amp;B105</f>
        <v> </v>
      </c>
      <c r="G105" s="35" t="str">
        <f aca="false">IF(A105="","",VLOOKUP(D105,#REF!,2,0))</f>
        <v/>
      </c>
      <c r="H105" s="36" t="str">
        <f aca="false">IF(A105="","",9)</f>
        <v/>
      </c>
      <c r="I105" s="32"/>
    </row>
    <row r="106" customFormat="false" ht="12.75" hidden="false" customHeight="false" outlineLevel="0" collapsed="false">
      <c r="A106" s="32"/>
      <c r="B106" s="37"/>
      <c r="C106" s="37"/>
      <c r="D106" s="37"/>
      <c r="E106" s="36" t="str">
        <f aca="false">B106&amp;", "&amp;C106</f>
        <v>, </v>
      </c>
      <c r="F106" s="36" t="str">
        <f aca="false">C106&amp;" "&amp;B106</f>
        <v> </v>
      </c>
      <c r="G106" s="35" t="str">
        <f aca="false">IF(A106="","",VLOOKUP(D106,#REF!,2,0))</f>
        <v/>
      </c>
      <c r="H106" s="36" t="str">
        <f aca="false">IF(A106="","",9)</f>
        <v/>
      </c>
      <c r="I106" s="32"/>
    </row>
    <row r="107" customFormat="false" ht="12.75" hidden="false" customHeight="false" outlineLevel="0" collapsed="false">
      <c r="A107" s="32"/>
      <c r="B107" s="37"/>
      <c r="C107" s="37"/>
      <c r="D107" s="37"/>
      <c r="E107" s="36" t="str">
        <f aca="false">B107&amp;", "&amp;C107</f>
        <v>, </v>
      </c>
      <c r="F107" s="36" t="str">
        <f aca="false">C107&amp;" "&amp;B107</f>
        <v> </v>
      </c>
      <c r="G107" s="35" t="str">
        <f aca="false">IF(A107="","",VLOOKUP(D107,#REF!,2,0))</f>
        <v/>
      </c>
      <c r="H107" s="36" t="str">
        <f aca="false">IF(A107="","",9)</f>
        <v/>
      </c>
      <c r="I107" s="32"/>
    </row>
    <row r="108" customFormat="false" ht="12.75" hidden="false" customHeight="false" outlineLevel="0" collapsed="false">
      <c r="A108" s="32"/>
      <c r="B108" s="37"/>
      <c r="C108" s="37"/>
      <c r="D108" s="37"/>
      <c r="E108" s="36" t="str">
        <f aca="false">B108&amp;", "&amp;C108</f>
        <v>, </v>
      </c>
      <c r="F108" s="36" t="str">
        <f aca="false">C108&amp;" "&amp;B108</f>
        <v> </v>
      </c>
      <c r="G108" s="35" t="str">
        <f aca="false">IF(A108="","",VLOOKUP(D108,#REF!,2,0))</f>
        <v/>
      </c>
      <c r="H108" s="36" t="str">
        <f aca="false">IF(A108="","",9)</f>
        <v/>
      </c>
      <c r="I108" s="32"/>
    </row>
    <row r="109" customFormat="false" ht="12.75" hidden="false" customHeight="false" outlineLevel="0" collapsed="false">
      <c r="A109" s="32"/>
      <c r="B109" s="37"/>
      <c r="C109" s="37"/>
      <c r="D109" s="37"/>
      <c r="E109" s="36" t="str">
        <f aca="false">B109&amp;", "&amp;C109</f>
        <v>, </v>
      </c>
      <c r="F109" s="36" t="str">
        <f aca="false">C109&amp;" "&amp;B109</f>
        <v> </v>
      </c>
      <c r="G109" s="35" t="str">
        <f aca="false">IF(A109="","",VLOOKUP(D109,#REF!,2,0))</f>
        <v/>
      </c>
      <c r="H109" s="36" t="str">
        <f aca="false">IF(A109="","",9)</f>
        <v/>
      </c>
      <c r="I109" s="32"/>
    </row>
    <row r="110" customFormat="false" ht="12.75" hidden="false" customHeight="false" outlineLevel="0" collapsed="false">
      <c r="A110" s="32"/>
      <c r="B110" s="37"/>
      <c r="C110" s="37"/>
      <c r="D110" s="37"/>
      <c r="E110" s="36" t="str">
        <f aca="false">B110&amp;", "&amp;C110</f>
        <v>, </v>
      </c>
      <c r="F110" s="36" t="str">
        <f aca="false">C110&amp;" "&amp;B110</f>
        <v> </v>
      </c>
      <c r="G110" s="35" t="str">
        <f aca="false">IF(A110="","",VLOOKUP(D110,#REF!,2,0))</f>
        <v/>
      </c>
      <c r="H110" s="36" t="str">
        <f aca="false">IF(A110="","",9)</f>
        <v/>
      </c>
      <c r="I110" s="32"/>
    </row>
    <row r="111" customFormat="false" ht="12.75" hidden="false" customHeight="false" outlineLevel="0" collapsed="false">
      <c r="A111" s="32"/>
      <c r="B111" s="37"/>
      <c r="C111" s="37"/>
      <c r="D111" s="37"/>
      <c r="E111" s="36" t="str">
        <f aca="false">B111&amp;", "&amp;C111</f>
        <v>, </v>
      </c>
      <c r="F111" s="36" t="str">
        <f aca="false">C111&amp;" "&amp;B111</f>
        <v> </v>
      </c>
      <c r="G111" s="35" t="str">
        <f aca="false">IF(A111="","",VLOOKUP(D111,#REF!,2,0))</f>
        <v/>
      </c>
      <c r="H111" s="36" t="str">
        <f aca="false">IF(A111="","",9)</f>
        <v/>
      </c>
      <c r="I111" s="32"/>
    </row>
    <row r="112" customFormat="false" ht="12.75" hidden="false" customHeight="false" outlineLevel="0" collapsed="false">
      <c r="A112" s="32"/>
      <c r="B112" s="37"/>
      <c r="C112" s="37"/>
      <c r="D112" s="37"/>
      <c r="E112" s="36" t="str">
        <f aca="false">B112&amp;", "&amp;C112</f>
        <v>, </v>
      </c>
      <c r="F112" s="36" t="str">
        <f aca="false">C112&amp;" "&amp;B112</f>
        <v> </v>
      </c>
      <c r="G112" s="35" t="str">
        <f aca="false">IF(A112="","",VLOOKUP(D112,#REF!,2,0))</f>
        <v/>
      </c>
      <c r="H112" s="36" t="str">
        <f aca="false">IF(A112="","",9)</f>
        <v/>
      </c>
      <c r="I112" s="32"/>
    </row>
    <row r="113" customFormat="false" ht="12.75" hidden="false" customHeight="false" outlineLevel="0" collapsed="false">
      <c r="A113" s="32"/>
      <c r="B113" s="37"/>
      <c r="C113" s="37"/>
      <c r="D113" s="37"/>
      <c r="E113" s="36" t="str">
        <f aca="false">B113&amp;", "&amp;C113</f>
        <v>, </v>
      </c>
      <c r="F113" s="36" t="str">
        <f aca="false">C113&amp;" "&amp;B113</f>
        <v> </v>
      </c>
      <c r="G113" s="35" t="str">
        <f aca="false">IF(A113="","",VLOOKUP(D113,#REF!,2,0))</f>
        <v/>
      </c>
      <c r="H113" s="36" t="str">
        <f aca="false">IF(A113="","",9)</f>
        <v/>
      </c>
      <c r="I113" s="32"/>
    </row>
    <row r="114" customFormat="false" ht="12.75" hidden="false" customHeight="false" outlineLevel="0" collapsed="false">
      <c r="A114" s="32"/>
      <c r="B114" s="37"/>
      <c r="C114" s="37"/>
      <c r="D114" s="37"/>
      <c r="E114" s="36" t="str">
        <f aca="false">B114&amp;", "&amp;C114</f>
        <v>, </v>
      </c>
      <c r="F114" s="36" t="str">
        <f aca="false">C114&amp;" "&amp;B114</f>
        <v> </v>
      </c>
      <c r="G114" s="35" t="str">
        <f aca="false">IF(A114="","",VLOOKUP(D114,#REF!,2,0))</f>
        <v/>
      </c>
      <c r="H114" s="36" t="str">
        <f aca="false">IF(A114="","",9)</f>
        <v/>
      </c>
      <c r="I114" s="32"/>
    </row>
    <row r="115" customFormat="false" ht="12.75" hidden="false" customHeight="false" outlineLevel="0" collapsed="false">
      <c r="A115" s="32" t="s">
        <v>40</v>
      </c>
      <c r="B115" s="38" t="n">
        <f aca="false">COUNTA(A88:A114)</f>
        <v>10</v>
      </c>
      <c r="C115" s="38"/>
      <c r="D115" s="37"/>
      <c r="E115" s="39"/>
      <c r="F115" s="39"/>
      <c r="G115" s="37"/>
      <c r="H115" s="39" t="n">
        <v>9</v>
      </c>
      <c r="I115" s="39"/>
    </row>
  </sheetData>
  <autoFilter ref="A1:D122"/>
  <printOptions headings="false" gridLines="false" gridLinesSet="true" horizontalCentered="true" verticalCentered="false"/>
  <pageMargins left="0.129861111111111" right="0.3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P1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1" activeCellId="0" sqref="B11"/>
    </sheetView>
  </sheetViews>
  <sheetFormatPr defaultColWidth="11.41796875" defaultRowHeight="12" zeroHeight="false" outlineLevelRow="0" outlineLevelCol="1"/>
  <cols>
    <col collapsed="false" customWidth="true" hidden="false" outlineLevel="0" max="1" min="1" style="40" width="4.85"/>
    <col collapsed="false" customWidth="true" hidden="false" outlineLevel="0" max="2" min="2" style="41" width="25.99"/>
    <col collapsed="false" customWidth="true" hidden="true" outlineLevel="1" max="3" min="3" style="42" width="17.42"/>
    <col collapsed="false" customWidth="true" hidden="false" outlineLevel="0" max="4" min="4" style="41" width="8.41"/>
    <col collapsed="false" customWidth="true" hidden="false" outlineLevel="0" max="5" min="5" style="40" width="6.13"/>
    <col collapsed="false" customWidth="true" hidden="false" outlineLevel="0" max="6" min="6" style="40" width="6.41"/>
    <col collapsed="false" customWidth="true" hidden="false" outlineLevel="0" max="7" min="7" style="40" width="6.85"/>
    <col collapsed="false" customWidth="true" hidden="false" outlineLevel="0" max="8" min="8" style="40" width="6.41"/>
    <col collapsed="false" customWidth="true" hidden="false" outlineLevel="0" max="9" min="9" style="40" width="6.13"/>
    <col collapsed="false" customWidth="true" hidden="false" outlineLevel="0" max="10" min="10" style="40" width="6.41"/>
    <col collapsed="false" customWidth="true" hidden="false" outlineLevel="0" max="11" min="11" style="40" width="6.13"/>
    <col collapsed="false" customWidth="true" hidden="false" outlineLevel="0" max="12" min="12" style="40" width="6.28"/>
    <col collapsed="false" customWidth="true" hidden="false" outlineLevel="0" max="13" min="13" style="40" width="6.85"/>
    <col collapsed="false" customWidth="true" hidden="false" outlineLevel="0" max="14" min="14" style="40" width="6.99"/>
    <col collapsed="false" customWidth="true" hidden="false" outlineLevel="0" max="15" min="15" style="40" width="11.85"/>
    <col collapsed="false" customWidth="true" hidden="false" outlineLevel="0" max="16" min="16" style="43" width="7.56"/>
    <col collapsed="false" customWidth="false" hidden="false" outlineLevel="0" max="257" min="17" style="43" width="11.42"/>
  </cols>
  <sheetData>
    <row r="1" s="49" customFormat="true" ht="12.75" hidden="false" customHeight="true" outlineLevel="0" collapsed="false">
      <c r="A1" s="44" t="s">
        <v>135</v>
      </c>
      <c r="B1" s="44"/>
      <c r="C1" s="45"/>
      <c r="D1" s="46"/>
      <c r="E1" s="44" t="s">
        <v>136</v>
      </c>
      <c r="F1" s="44"/>
      <c r="G1" s="44"/>
      <c r="H1" s="44"/>
      <c r="I1" s="44"/>
      <c r="J1" s="44"/>
      <c r="K1" s="44"/>
      <c r="L1" s="44"/>
      <c r="M1" s="44"/>
      <c r="N1" s="44"/>
      <c r="O1" s="47" t="s">
        <v>137</v>
      </c>
      <c r="P1" s="48" t="s">
        <v>138</v>
      </c>
    </row>
    <row r="2" customFormat="false" ht="12" hidden="false" customHeight="false" outlineLevel="0" collapsed="false">
      <c r="A2" s="44" t="s">
        <v>0</v>
      </c>
      <c r="B2" s="44" t="s">
        <v>4</v>
      </c>
      <c r="C2" s="50" t="s">
        <v>139</v>
      </c>
      <c r="D2" s="44" t="s">
        <v>6</v>
      </c>
      <c r="E2" s="51" t="s">
        <v>140</v>
      </c>
      <c r="F2" s="52" t="s">
        <v>141</v>
      </c>
      <c r="G2" s="52" t="s">
        <v>142</v>
      </c>
      <c r="H2" s="52" t="s">
        <v>143</v>
      </c>
      <c r="I2" s="52" t="s">
        <v>144</v>
      </c>
      <c r="J2" s="52" t="s">
        <v>145</v>
      </c>
      <c r="K2" s="52" t="s">
        <v>146</v>
      </c>
      <c r="L2" s="52" t="s">
        <v>147</v>
      </c>
      <c r="M2" s="52" t="s">
        <v>148</v>
      </c>
      <c r="N2" s="52" t="s">
        <v>149</v>
      </c>
      <c r="O2" s="53" t="s">
        <v>150</v>
      </c>
      <c r="P2" s="53"/>
    </row>
    <row r="3" customFormat="false" ht="15" hidden="false" customHeight="true" outlineLevel="0" collapsed="false">
      <c r="A3" s="54" t="n">
        <v>607</v>
      </c>
      <c r="B3" s="55" t="str">
        <f aca="false">IF(A3="","",VLOOKUP($A3,Meldeliste_Turnerinnen!$A:$H,5,0))</f>
        <v>Röber, Rosalie</v>
      </c>
      <c r="C3" s="56" t="str">
        <f aca="false">IF(A3="","",VLOOKUP(A3,Meldeliste_Turnerinnen!$A:$H,6,0))</f>
        <v>Rosalie Röber</v>
      </c>
      <c r="D3" s="57" t="str">
        <f aca="false">IF(A3="","",VLOOKUP($A3,Meldeliste_Turnerinnen!$A:$D,4,0))</f>
        <v>TuG</v>
      </c>
      <c r="E3" s="58" t="n">
        <v>19</v>
      </c>
      <c r="F3" s="59" t="n">
        <v>12</v>
      </c>
      <c r="G3" s="59" t="n">
        <v>8</v>
      </c>
      <c r="H3" s="60" t="n">
        <v>12</v>
      </c>
      <c r="I3" s="59" t="n">
        <v>12</v>
      </c>
      <c r="J3" s="59" t="n">
        <v>12</v>
      </c>
      <c r="K3" s="59" t="n">
        <v>12</v>
      </c>
      <c r="L3" s="60" t="n">
        <v>12</v>
      </c>
      <c r="M3" s="60" t="n">
        <v>10</v>
      </c>
      <c r="N3" s="59" t="n">
        <v>7</v>
      </c>
      <c r="O3" s="61" t="n">
        <f aca="false">IF(A3="","",SUM(E3:N3))</f>
        <v>116</v>
      </c>
      <c r="P3" s="62" t="n">
        <f aca="false">IF(O3="","",RANK(O3,$O$3:$O$22,0))</f>
        <v>1</v>
      </c>
    </row>
    <row r="4" customFormat="false" ht="15" hidden="false" customHeight="true" outlineLevel="0" collapsed="false">
      <c r="A4" s="54" t="n">
        <v>602</v>
      </c>
      <c r="B4" s="55" t="str">
        <f aca="false">IF(A4="","",VLOOKUP($A4,Meldeliste_Turnerinnen!$A:$H,5,0))</f>
        <v>Meyer, Lucia</v>
      </c>
      <c r="C4" s="56" t="str">
        <f aca="false">IF(A4="","",VLOOKUP(A4,Meldeliste_Turnerinnen!$A:$H,6,0))</f>
        <v>Lucia Meyer</v>
      </c>
      <c r="D4" s="57" t="str">
        <f aca="false">IF(A4="","",VLOOKUP($A4,Meldeliste_Turnerinnen!$A:$D,4,0))</f>
        <v>TuS</v>
      </c>
      <c r="E4" s="58" t="n">
        <v>20</v>
      </c>
      <c r="F4" s="60" t="n">
        <v>12</v>
      </c>
      <c r="G4" s="60" t="n">
        <v>8</v>
      </c>
      <c r="H4" s="60" t="n">
        <v>12</v>
      </c>
      <c r="I4" s="60" t="n">
        <v>12</v>
      </c>
      <c r="J4" s="60" t="n">
        <v>12</v>
      </c>
      <c r="K4" s="60" t="n">
        <v>12</v>
      </c>
      <c r="L4" s="60" t="n">
        <v>12</v>
      </c>
      <c r="M4" s="60" t="n">
        <v>10</v>
      </c>
      <c r="N4" s="60" t="n">
        <v>5</v>
      </c>
      <c r="O4" s="61" t="n">
        <f aca="false">IF(A4="","",SUM(E4:N4))</f>
        <v>115</v>
      </c>
      <c r="P4" s="62" t="n">
        <f aca="false">IF(O4="","",RANK(O4,$O$3:$O$22,0))</f>
        <v>2</v>
      </c>
    </row>
    <row r="5" customFormat="false" ht="15" hidden="false" customHeight="true" outlineLevel="0" collapsed="false">
      <c r="A5" s="54" t="n">
        <v>610</v>
      </c>
      <c r="B5" s="55" t="str">
        <f aca="false">IF(A5="","",VLOOKUP($A5,Meldeliste_Turnerinnen!$A:$H,5,0))</f>
        <v>Hielscher, Pia Sophie</v>
      </c>
      <c r="C5" s="56" t="str">
        <f aca="false">IF(A5="","",VLOOKUP(A5,Meldeliste_Turnerinnen!$A:$H,6,0))</f>
        <v>Pia Sophie Hielscher</v>
      </c>
      <c r="D5" s="57" t="str">
        <f aca="false">IF(A5="","",VLOOKUP($A5,Meldeliste_Turnerinnen!$A:$D,4,0))</f>
        <v>DSC</v>
      </c>
      <c r="E5" s="58" t="n">
        <v>17</v>
      </c>
      <c r="F5" s="60" t="n">
        <v>12</v>
      </c>
      <c r="G5" s="60" t="n">
        <v>6</v>
      </c>
      <c r="H5" s="60" t="n">
        <v>12</v>
      </c>
      <c r="I5" s="60" t="n">
        <v>12</v>
      </c>
      <c r="J5" s="60" t="n">
        <v>10</v>
      </c>
      <c r="K5" s="60" t="n">
        <v>12</v>
      </c>
      <c r="L5" s="60" t="n">
        <v>12</v>
      </c>
      <c r="M5" s="60" t="n">
        <v>10</v>
      </c>
      <c r="N5" s="60" t="n">
        <v>9</v>
      </c>
      <c r="O5" s="61" t="n">
        <f aca="false">IF(A5="","",SUM(E5:N5))</f>
        <v>112</v>
      </c>
      <c r="P5" s="62" t="n">
        <f aca="false">IF(O5="","",RANK(O5,$O$3:$O$22,0))</f>
        <v>3</v>
      </c>
    </row>
    <row r="6" s="49" customFormat="true" ht="15" hidden="false" customHeight="true" outlineLevel="0" collapsed="false">
      <c r="A6" s="54" t="n">
        <v>605</v>
      </c>
      <c r="B6" s="55" t="str">
        <f aca="false">IF(A6="","",VLOOKUP($A6,Meldeliste_Turnerinnen!$A:$H,5,0))</f>
        <v>Kimuanga, Sherin</v>
      </c>
      <c r="C6" s="56" t="str">
        <f aca="false">IF(A6="","",VLOOKUP(A6,Meldeliste_Turnerinnen!$A:$H,6,0))</f>
        <v>Sherin Kimuanga</v>
      </c>
      <c r="D6" s="57" t="str">
        <f aca="false">IF(A6="","",VLOOKUP($A6,Meldeliste_Turnerinnen!$A:$D,4,0))</f>
        <v>TuG</v>
      </c>
      <c r="E6" s="58" t="n">
        <v>16</v>
      </c>
      <c r="F6" s="60" t="n">
        <v>12</v>
      </c>
      <c r="G6" s="60" t="n">
        <v>10</v>
      </c>
      <c r="H6" s="60" t="n">
        <v>11</v>
      </c>
      <c r="I6" s="60" t="n">
        <v>11</v>
      </c>
      <c r="J6" s="60" t="n">
        <v>12</v>
      </c>
      <c r="K6" s="60" t="n">
        <v>12</v>
      </c>
      <c r="L6" s="60" t="n">
        <v>12</v>
      </c>
      <c r="M6" s="60" t="n">
        <v>10</v>
      </c>
      <c r="N6" s="60" t="n">
        <v>5</v>
      </c>
      <c r="O6" s="61" t="n">
        <f aca="false">IF(A6="","",SUM(E6:N6))</f>
        <v>111</v>
      </c>
      <c r="P6" s="62" t="n">
        <f aca="false">IF(O6="","",RANK(O6,$O$3:$O$22,0))</f>
        <v>4</v>
      </c>
    </row>
    <row r="7" customFormat="false" ht="15" hidden="false" customHeight="true" outlineLevel="0" collapsed="false">
      <c r="A7" s="54" t="n">
        <v>601</v>
      </c>
      <c r="B7" s="55" t="str">
        <f aca="false">IF(A7="","",VLOOKUP($A7,Meldeliste_Turnerinnen!$A:$H,5,0))</f>
        <v>Stoye, Florentine</v>
      </c>
      <c r="C7" s="56" t="str">
        <f aca="false">IF(A7="","",VLOOKUP(A7,Meldeliste_Turnerinnen!$A:$H,6,0))</f>
        <v>Florentine Stoye</v>
      </c>
      <c r="D7" s="57" t="str">
        <f aca="false">IF(A7="","",VLOOKUP($A7,Meldeliste_Turnerinnen!$A:$D,4,0))</f>
        <v>TuS</v>
      </c>
      <c r="E7" s="58" t="n">
        <v>19</v>
      </c>
      <c r="F7" s="60" t="n">
        <v>12</v>
      </c>
      <c r="G7" s="60" t="n">
        <v>8</v>
      </c>
      <c r="H7" s="60" t="n">
        <v>6</v>
      </c>
      <c r="I7" s="60" t="n">
        <v>12</v>
      </c>
      <c r="J7" s="60" t="n">
        <v>12</v>
      </c>
      <c r="K7" s="60" t="n">
        <v>12</v>
      </c>
      <c r="L7" s="60" t="n">
        <v>12</v>
      </c>
      <c r="M7" s="60" t="n">
        <v>10</v>
      </c>
      <c r="N7" s="60" t="n">
        <v>7</v>
      </c>
      <c r="O7" s="61" t="n">
        <f aca="false">IF(A7="","",SUM(E7:N7))</f>
        <v>110</v>
      </c>
      <c r="P7" s="62" t="n">
        <f aca="false">IF(O7="","",RANK(O7,$O$3:$O$22,0))</f>
        <v>5</v>
      </c>
    </row>
    <row r="8" customFormat="false" ht="15" hidden="false" customHeight="true" outlineLevel="0" collapsed="false">
      <c r="A8" s="54" t="n">
        <v>604</v>
      </c>
      <c r="B8" s="55" t="str">
        <f aca="false">IF(A8="","",VLOOKUP($A8,Meldeliste_Turnerinnen!$A:$H,5,0))</f>
        <v>Hochhalter, Nicole</v>
      </c>
      <c r="C8" s="56" t="str">
        <f aca="false">IF(A8="","",VLOOKUP(A8,Meldeliste_Turnerinnen!$A:$H,6,0))</f>
        <v>Nicole Hochhalter</v>
      </c>
      <c r="D8" s="57" t="str">
        <f aca="false">IF(A8="","",VLOOKUP($A8,Meldeliste_Turnerinnen!$A:$D,4,0))</f>
        <v>TuG</v>
      </c>
      <c r="E8" s="58" t="n">
        <v>15</v>
      </c>
      <c r="F8" s="60" t="n">
        <v>12</v>
      </c>
      <c r="G8" s="60" t="n">
        <v>8</v>
      </c>
      <c r="H8" s="60" t="n">
        <v>12</v>
      </c>
      <c r="I8" s="60" t="n">
        <v>12</v>
      </c>
      <c r="J8" s="60" t="n">
        <v>12</v>
      </c>
      <c r="K8" s="60" t="n">
        <v>12</v>
      </c>
      <c r="L8" s="60" t="n">
        <v>12</v>
      </c>
      <c r="M8" s="60" t="n">
        <v>10</v>
      </c>
      <c r="N8" s="60" t="n">
        <v>4</v>
      </c>
      <c r="O8" s="61" t="n">
        <f aca="false">IF(A8="","",SUM(E8:N8))</f>
        <v>109</v>
      </c>
      <c r="P8" s="62" t="n">
        <f aca="false">IF(O8="","",RANK(O8,$O$3:$O$22,0))</f>
        <v>6</v>
      </c>
    </row>
    <row r="9" customFormat="false" ht="15" hidden="false" customHeight="true" outlineLevel="0" collapsed="false">
      <c r="A9" s="54" t="n">
        <v>608</v>
      </c>
      <c r="B9" s="55" t="str">
        <f aca="false">IF(A9="","",VLOOKUP($A9,Meldeliste_Turnerinnen!$A:$H,5,0))</f>
        <v>Friedrich, Lena</v>
      </c>
      <c r="C9" s="56" t="str">
        <f aca="false">IF(A9="","",VLOOKUP(A9,Meldeliste_Turnerinnen!$A:$H,6,0))</f>
        <v>Lena Friedrich</v>
      </c>
      <c r="D9" s="57" t="str">
        <f aca="false">IF(A9="","",VLOOKUP($A9,Meldeliste_Turnerinnen!$A:$D,4,0))</f>
        <v>SCR</v>
      </c>
      <c r="E9" s="58" t="n">
        <v>18</v>
      </c>
      <c r="F9" s="60" t="n">
        <v>12</v>
      </c>
      <c r="G9" s="60" t="n">
        <v>6</v>
      </c>
      <c r="H9" s="60" t="n">
        <v>11</v>
      </c>
      <c r="I9" s="60" t="n">
        <v>12</v>
      </c>
      <c r="J9" s="60" t="n">
        <v>12</v>
      </c>
      <c r="K9" s="60" t="n">
        <v>12</v>
      </c>
      <c r="L9" s="60" t="n">
        <v>12</v>
      </c>
      <c r="M9" s="60" t="n">
        <v>9</v>
      </c>
      <c r="N9" s="60" t="n">
        <v>5</v>
      </c>
      <c r="O9" s="61" t="n">
        <f aca="false">IF(A9="","",SUM(E9:N9))</f>
        <v>109</v>
      </c>
      <c r="P9" s="62" t="n">
        <f aca="false">IF(O9="","",RANK(O9,$O$3:$O$22,0))</f>
        <v>6</v>
      </c>
    </row>
    <row r="10" customFormat="false" ht="15" hidden="false" customHeight="true" outlineLevel="0" collapsed="false">
      <c r="A10" s="54" t="n">
        <v>609</v>
      </c>
      <c r="B10" s="55" t="str">
        <f aca="false">IF(A10="","",VLOOKUP($A10,Meldeliste_Turnerinnen!$A:$H,5,0))</f>
        <v>Oberkirsch, Stella Victoria</v>
      </c>
      <c r="C10" s="56" t="str">
        <f aca="false">IF(A10="","",VLOOKUP(A10,Meldeliste_Turnerinnen!$A:$H,6,0))</f>
        <v>Stella Victoria Oberkirsch</v>
      </c>
      <c r="D10" s="57" t="str">
        <f aca="false">IF(A10="","",VLOOKUP($A10,Meldeliste_Turnerinnen!$A:$D,4,0))</f>
        <v>DSC</v>
      </c>
      <c r="E10" s="58" t="n">
        <v>15</v>
      </c>
      <c r="F10" s="60" t="n">
        <v>12</v>
      </c>
      <c r="G10" s="60" t="n">
        <v>6</v>
      </c>
      <c r="H10" s="60" t="n">
        <v>12</v>
      </c>
      <c r="I10" s="60" t="n">
        <v>12</v>
      </c>
      <c r="J10" s="60" t="n">
        <v>12</v>
      </c>
      <c r="K10" s="60" t="n">
        <v>12</v>
      </c>
      <c r="L10" s="60" t="n">
        <v>12</v>
      </c>
      <c r="M10" s="60" t="n">
        <v>10</v>
      </c>
      <c r="N10" s="60" t="n">
        <v>6</v>
      </c>
      <c r="O10" s="61" t="n">
        <f aca="false">IF(A10="","",SUM(E10:N10))</f>
        <v>109</v>
      </c>
      <c r="P10" s="62" t="n">
        <f aca="false">IF(O10="","",RANK(O10,$O$3:$O$22,0))</f>
        <v>6</v>
      </c>
    </row>
    <row r="11" customFormat="false" ht="15" hidden="false" customHeight="true" outlineLevel="0" collapsed="false">
      <c r="A11" s="54" t="n">
        <v>612</v>
      </c>
      <c r="B11" s="55" t="str">
        <f aca="false">IF(A11="","",VLOOKUP($A11,Meldeliste_Turnerinnen!$A:$H,5,0))</f>
        <v>Delor, Amelie</v>
      </c>
      <c r="C11" s="56" t="str">
        <f aca="false">IF(A11="","",VLOOKUP(A11,Meldeliste_Turnerinnen!$A:$H,6,0))</f>
        <v>Amelie Delor</v>
      </c>
      <c r="D11" s="57" t="str">
        <f aca="false">IF(A11="","",VLOOKUP($A11,Meldeliste_Turnerinnen!$A:$D,4,0))</f>
        <v>DSC</v>
      </c>
      <c r="E11" s="58" t="n">
        <v>10</v>
      </c>
      <c r="F11" s="60" t="n">
        <v>12</v>
      </c>
      <c r="G11" s="60" t="n">
        <v>8</v>
      </c>
      <c r="H11" s="60" t="n">
        <v>12</v>
      </c>
      <c r="I11" s="60" t="n">
        <v>12</v>
      </c>
      <c r="J11" s="60" t="n">
        <v>12</v>
      </c>
      <c r="K11" s="60" t="n">
        <v>12</v>
      </c>
      <c r="L11" s="60" t="n">
        <v>12</v>
      </c>
      <c r="M11" s="60" t="n">
        <v>9</v>
      </c>
      <c r="N11" s="60" t="n">
        <v>6</v>
      </c>
      <c r="O11" s="61" t="n">
        <f aca="false">IF(A11="","",SUM(E11:N11))</f>
        <v>105</v>
      </c>
      <c r="P11" s="62" t="n">
        <f aca="false">IF(O11="","",RANK(O11,$O$3:$O$22,0))</f>
        <v>9</v>
      </c>
    </row>
    <row r="12" customFormat="false" ht="15" hidden="false" customHeight="true" outlineLevel="0" collapsed="false">
      <c r="A12" s="54" t="n">
        <v>603</v>
      </c>
      <c r="B12" s="55" t="str">
        <f aca="false">IF(A12="","",VLOOKUP($A12,Meldeliste_Turnerinnen!$A:$H,5,0))</f>
        <v>Juling, Anna</v>
      </c>
      <c r="C12" s="56" t="str">
        <f aca="false">IF(A12="","",VLOOKUP(A12,Meldeliste_Turnerinnen!$A:$H,6,0))</f>
        <v>Anna Juling</v>
      </c>
      <c r="D12" s="57" t="str">
        <f aca="false">IF(A12="","",VLOOKUP($A12,Meldeliste_Turnerinnen!$A:$D,4,0))</f>
        <v>TuG</v>
      </c>
      <c r="E12" s="58" t="n">
        <v>17</v>
      </c>
      <c r="F12" s="60" t="n">
        <v>12</v>
      </c>
      <c r="G12" s="60" t="n">
        <v>8</v>
      </c>
      <c r="H12" s="60" t="n">
        <v>12</v>
      </c>
      <c r="I12" s="60" t="n">
        <v>12</v>
      </c>
      <c r="J12" s="60" t="n">
        <v>12</v>
      </c>
      <c r="K12" s="60" t="n">
        <v>12</v>
      </c>
      <c r="L12" s="60" t="n">
        <v>9</v>
      </c>
      <c r="M12" s="60" t="n">
        <v>2</v>
      </c>
      <c r="N12" s="60" t="n">
        <v>5</v>
      </c>
      <c r="O12" s="61" t="n">
        <f aca="false">IF(A12="","",SUM(E12:N12))</f>
        <v>101</v>
      </c>
      <c r="P12" s="62" t="n">
        <f aca="false">IF(O12="","",RANK(O12,$O$3:$O$22,0))</f>
        <v>10</v>
      </c>
    </row>
    <row r="13" s="49" customFormat="true" ht="15" hidden="false" customHeight="true" outlineLevel="0" collapsed="false">
      <c r="A13" s="54" t="n">
        <v>611</v>
      </c>
      <c r="B13" s="55" t="str">
        <f aca="false">IF(A13="","",VLOOKUP($A13,Meldeliste_Turnerinnen!$A:$H,5,0))</f>
        <v>Schwarzenbolz, Noelle</v>
      </c>
      <c r="C13" s="56" t="str">
        <f aca="false">IF(A13="","",VLOOKUP(A13,Meldeliste_Turnerinnen!$A:$H,6,0))</f>
        <v>Noelle Schwarzenbolz</v>
      </c>
      <c r="D13" s="57" t="str">
        <f aca="false">IF(A13="","",VLOOKUP($A13,Meldeliste_Turnerinnen!$A:$D,4,0))</f>
        <v>DSC</v>
      </c>
      <c r="E13" s="58" t="n">
        <v>12</v>
      </c>
      <c r="F13" s="60" t="n">
        <v>12</v>
      </c>
      <c r="G13" s="60" t="n">
        <v>10</v>
      </c>
      <c r="H13" s="60" t="n">
        <v>12</v>
      </c>
      <c r="I13" s="60" t="n">
        <v>12</v>
      </c>
      <c r="J13" s="60" t="n">
        <v>12</v>
      </c>
      <c r="K13" s="60" t="n">
        <v>12</v>
      </c>
      <c r="L13" s="60" t="n">
        <v>9</v>
      </c>
      <c r="M13" s="60" t="n">
        <v>5</v>
      </c>
      <c r="N13" s="60" t="n">
        <v>4</v>
      </c>
      <c r="O13" s="61" t="n">
        <f aca="false">IF(A13="","",SUM(E13:N13))</f>
        <v>100</v>
      </c>
      <c r="P13" s="62" t="n">
        <f aca="false">IF(O13="","",RANK(O13,$O$3:$O$22,0))</f>
        <v>11</v>
      </c>
    </row>
    <row r="14" customFormat="false" ht="15" hidden="false" customHeight="true" outlineLevel="0" collapsed="false">
      <c r="A14" s="54" t="n">
        <v>606</v>
      </c>
      <c r="B14" s="55" t="str">
        <f aca="false">IF(A14="","",VLOOKUP($A14,Meldeliste_Turnerinnen!$A:$H,5,0))</f>
        <v>Fiechtner, Constanze</v>
      </c>
      <c r="C14" s="56" t="str">
        <f aca="false">IF(A14="","",VLOOKUP(A14,Meldeliste_Turnerinnen!$A:$H,6,0))</f>
        <v>Constanze Fiechtner</v>
      </c>
      <c r="D14" s="57" t="str">
        <f aca="false">IF(A14="","",VLOOKUP($A14,Meldeliste_Turnerinnen!$A:$D,4,0))</f>
        <v>TuG</v>
      </c>
      <c r="E14" s="58" t="n">
        <v>15</v>
      </c>
      <c r="F14" s="60" t="n">
        <v>4</v>
      </c>
      <c r="G14" s="60" t="n">
        <v>8</v>
      </c>
      <c r="H14" s="60" t="n">
        <v>11</v>
      </c>
      <c r="I14" s="60" t="n">
        <v>7</v>
      </c>
      <c r="J14" s="60" t="n">
        <v>12</v>
      </c>
      <c r="K14" s="60" t="n">
        <v>12</v>
      </c>
      <c r="L14" s="60" t="n">
        <v>12</v>
      </c>
      <c r="M14" s="60" t="n">
        <v>9</v>
      </c>
      <c r="N14" s="60" t="n">
        <v>8</v>
      </c>
      <c r="O14" s="61" t="n">
        <f aca="false">IF(A14="","",SUM(E14:N14))</f>
        <v>98</v>
      </c>
      <c r="P14" s="62" t="n">
        <f aca="false">IF(O14="","",RANK(O14,$O$3:$O$22,0))</f>
        <v>12</v>
      </c>
    </row>
    <row r="15" s="49" customFormat="true" ht="15" hidden="false" customHeight="true" outlineLevel="0" collapsed="false">
      <c r="A15" s="54" t="n">
        <v>613</v>
      </c>
      <c r="B15" s="55" t="str">
        <f aca="false">IF(A15="","",VLOOKUP($A15,Meldeliste_Turnerinnen!$A:$H,5,0))</f>
        <v>Almasarweh, Yasmin</v>
      </c>
      <c r="C15" s="56" t="str">
        <f aca="false">IF(A15="","",VLOOKUP(A15,Meldeliste_Turnerinnen!$A:$H,6,0))</f>
        <v>Yasmin Almasarweh</v>
      </c>
      <c r="D15" s="57" t="str">
        <f aca="false">IF(A15="","",VLOOKUP($A15,Meldeliste_Turnerinnen!$A:$D,4,0))</f>
        <v>DSC</v>
      </c>
      <c r="E15" s="58" t="n">
        <v>14</v>
      </c>
      <c r="F15" s="60" t="n">
        <v>0</v>
      </c>
      <c r="G15" s="60" t="n">
        <v>8</v>
      </c>
      <c r="H15" s="60" t="n">
        <v>7</v>
      </c>
      <c r="I15" s="60" t="n">
        <v>12</v>
      </c>
      <c r="J15" s="60" t="n">
        <v>12</v>
      </c>
      <c r="K15" s="60" t="n">
        <v>12</v>
      </c>
      <c r="L15" s="60" t="n">
        <v>12</v>
      </c>
      <c r="M15" s="60" t="n">
        <v>9</v>
      </c>
      <c r="N15" s="60" t="n">
        <v>6</v>
      </c>
      <c r="O15" s="61" t="n">
        <f aca="false">IF(A15="","",SUM(E15:N15))</f>
        <v>92</v>
      </c>
      <c r="P15" s="62" t="n">
        <f aca="false">IF(O15="","",RANK(O15,$O$3:$O$22,0))</f>
        <v>13</v>
      </c>
    </row>
    <row r="16" s="64" customFormat="true" ht="15" hidden="false" customHeight="true" outlineLevel="0" collapsed="false">
      <c r="A16" s="54"/>
      <c r="B16" s="55" t="str">
        <f aca="false">IF(A16="","",VLOOKUP($A16,Meldeliste_Turnerinnen!$A:$H,5,0))</f>
        <v/>
      </c>
      <c r="C16" s="56" t="str">
        <f aca="false">IF(A16="","",VLOOKUP(A16,Meldeliste_Turnerinnen!$A:$H,6,0))</f>
        <v/>
      </c>
      <c r="D16" s="57" t="str">
        <f aca="false">IF(A16="","",VLOOKUP($A16,Meldeliste_Turnerinnen!$A:$D,4,0))</f>
        <v/>
      </c>
      <c r="E16" s="58"/>
      <c r="F16" s="59"/>
      <c r="G16" s="59"/>
      <c r="H16" s="60"/>
      <c r="I16" s="59"/>
      <c r="J16" s="59"/>
      <c r="K16" s="59"/>
      <c r="L16" s="60"/>
      <c r="M16" s="59"/>
      <c r="N16" s="59"/>
      <c r="O16" s="61" t="str">
        <f aca="false">IF(A16="","",SUM(E16:N16))</f>
        <v/>
      </c>
      <c r="P16" s="62" t="str">
        <f aca="false">IF(O16="","",RANK(O16,$O$3:$O$22,0))</f>
        <v/>
      </c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</row>
    <row r="17" customFormat="false" ht="15" hidden="false" customHeight="true" outlineLevel="0" collapsed="false">
      <c r="A17" s="54"/>
      <c r="B17" s="55" t="str">
        <f aca="false">IF(A17="","",VLOOKUP($A17,Meldeliste_Turnerinnen!$A:$H,5,0))</f>
        <v/>
      </c>
      <c r="C17" s="56" t="str">
        <f aca="false">IF(A17="","",VLOOKUP(A17,Meldeliste_Turnerinnen!$A:$H,6,0))</f>
        <v/>
      </c>
      <c r="D17" s="57" t="str">
        <f aca="false">IF(A17="","",VLOOKUP($A17,Meldeliste_Turnerinnen!$A:$D,4,0))</f>
        <v/>
      </c>
      <c r="E17" s="58"/>
      <c r="F17" s="60"/>
      <c r="G17" s="60"/>
      <c r="H17" s="60"/>
      <c r="I17" s="60"/>
      <c r="J17" s="60"/>
      <c r="K17" s="60"/>
      <c r="L17" s="60"/>
      <c r="M17" s="60"/>
      <c r="N17" s="60"/>
      <c r="O17" s="61" t="str">
        <f aca="false">IF(A17="","",SUM(E17:N17))</f>
        <v/>
      </c>
      <c r="P17" s="62" t="str">
        <f aca="false">IF(O17="","",RANK(O17,$O$3:$O$22,0))</f>
        <v/>
      </c>
    </row>
    <row r="18" customFormat="false" ht="15" hidden="false" customHeight="true" outlineLevel="0" collapsed="false">
      <c r="A18" s="54"/>
      <c r="B18" s="55" t="str">
        <f aca="false">IF(A18="","",VLOOKUP($A18,Meldeliste_Turnerinnen!$A:$H,5,0))</f>
        <v/>
      </c>
      <c r="C18" s="56" t="str">
        <f aca="false">IF(A18="","",VLOOKUP(A18,Meldeliste_Turnerinnen!$A:$H,6,0))</f>
        <v/>
      </c>
      <c r="D18" s="57" t="str">
        <f aca="false">IF(A18="","",VLOOKUP($A18,Meldeliste_Turnerinnen!$A:$D,4,0))</f>
        <v/>
      </c>
      <c r="E18" s="58"/>
      <c r="F18" s="60"/>
      <c r="G18" s="60"/>
      <c r="H18" s="60"/>
      <c r="I18" s="60"/>
      <c r="J18" s="60"/>
      <c r="K18" s="60"/>
      <c r="L18" s="60"/>
      <c r="M18" s="60"/>
      <c r="N18" s="60"/>
      <c r="O18" s="61" t="str">
        <f aca="false">IF(A18="","",SUM(E18:N18))</f>
        <v/>
      </c>
      <c r="P18" s="62" t="str">
        <f aca="false">IF(O18="","",RANK(O18,$O$3:$O$22,0))</f>
        <v/>
      </c>
    </row>
    <row r="19" s="63" customFormat="true" ht="15" hidden="false" customHeight="true" outlineLevel="0" collapsed="false">
      <c r="A19" s="54"/>
      <c r="B19" s="55" t="str">
        <f aca="false">IF(A19="","",VLOOKUP($A19,Meldeliste_Turnerinnen!$A:$H,5,0))</f>
        <v/>
      </c>
      <c r="C19" s="56" t="str">
        <f aca="false">IF(A19="","",VLOOKUP(A19,Meldeliste_Turnerinnen!$A:$H,6,0))</f>
        <v/>
      </c>
      <c r="D19" s="57" t="str">
        <f aca="false">IF(A19="","",VLOOKUP($A19,Meldeliste_Turnerinnen!$A:$D,4,0))</f>
        <v/>
      </c>
      <c r="E19" s="58"/>
      <c r="F19" s="60"/>
      <c r="G19" s="60"/>
      <c r="H19" s="60"/>
      <c r="I19" s="60"/>
      <c r="J19" s="60"/>
      <c r="K19" s="60"/>
      <c r="L19" s="60"/>
      <c r="M19" s="60"/>
      <c r="N19" s="60"/>
      <c r="O19" s="61" t="str">
        <f aca="false">IF(A19="","",SUM(E19:N19))</f>
        <v/>
      </c>
      <c r="P19" s="62" t="str">
        <f aca="false">IF(O19="","",RANK(O19,$O$3:$O$22,0))</f>
        <v/>
      </c>
    </row>
    <row r="20" s="63" customFormat="true" ht="15" hidden="false" customHeight="true" outlineLevel="0" collapsed="false">
      <c r="A20" s="54"/>
      <c r="B20" s="55" t="str">
        <f aca="false">IF(A20="","",VLOOKUP($A20,Meldeliste_Turnerinnen!$A:$H,5,0))</f>
        <v/>
      </c>
      <c r="C20" s="56" t="str">
        <f aca="false">IF(A20="","",VLOOKUP(A20,Meldeliste_Turnerinnen!$A:$H,6,0))</f>
        <v/>
      </c>
      <c r="D20" s="57" t="str">
        <f aca="false">IF(A20="","",VLOOKUP($A20,Meldeliste_Turnerinnen!$A:$D,4,0))</f>
        <v/>
      </c>
      <c r="E20" s="58"/>
      <c r="F20" s="60"/>
      <c r="G20" s="60"/>
      <c r="H20" s="60"/>
      <c r="I20" s="60"/>
      <c r="J20" s="60"/>
      <c r="K20" s="60"/>
      <c r="L20" s="60"/>
      <c r="M20" s="60"/>
      <c r="N20" s="60"/>
      <c r="O20" s="61" t="str">
        <f aca="false">IF(A20="","",SUM(E20:N20))</f>
        <v/>
      </c>
      <c r="P20" s="62" t="str">
        <f aca="false">IF(O20="","",RANK(O20,$O$3:$O$22,0))</f>
        <v/>
      </c>
    </row>
    <row r="21" customFormat="false" ht="15" hidden="false" customHeight="true" outlineLevel="0" collapsed="false">
      <c r="A21" s="54"/>
      <c r="B21" s="55" t="str">
        <f aca="false">IF(A21="","",VLOOKUP($A21,Meldeliste_Turnerinnen!$A:$H,5,0))</f>
        <v/>
      </c>
      <c r="C21" s="56" t="str">
        <f aca="false">IF(A21="","",VLOOKUP(A21,Meldeliste_Turnerinnen!$A:$H,6,0))</f>
        <v/>
      </c>
      <c r="D21" s="57" t="str">
        <f aca="false">IF(A21="","",VLOOKUP($A21,Meldeliste_Turnerinnen!$A:$D,4,0))</f>
        <v/>
      </c>
      <c r="E21" s="58"/>
      <c r="F21" s="60"/>
      <c r="G21" s="60"/>
      <c r="H21" s="60"/>
      <c r="I21" s="60"/>
      <c r="J21" s="60"/>
      <c r="K21" s="60"/>
      <c r="L21" s="60"/>
      <c r="M21" s="60"/>
      <c r="N21" s="60"/>
      <c r="O21" s="61" t="str">
        <f aca="false">IF(A21="","",SUM(E21:N21))</f>
        <v/>
      </c>
      <c r="P21" s="62" t="str">
        <f aca="false">IF(O21="","",RANK(O21,$O$3:$O$22,0))</f>
        <v/>
      </c>
    </row>
    <row r="22" customFormat="false" ht="15" hidden="false" customHeight="true" outlineLevel="0" collapsed="false">
      <c r="A22" s="54"/>
      <c r="B22" s="55" t="str">
        <f aca="false">IF(A22="","",VLOOKUP($A22,Meldeliste_Turnerinnen!$A:$H,5,0))</f>
        <v/>
      </c>
      <c r="C22" s="56" t="str">
        <f aca="false">IF(A22="","",VLOOKUP(A22,Meldeliste_Turnerinnen!$A:$H,6,0))</f>
        <v/>
      </c>
      <c r="D22" s="57" t="str">
        <f aca="false">IF(A22="","",VLOOKUP($A22,Meldeliste_Turnerinnen!$A:$D,4,0))</f>
        <v/>
      </c>
      <c r="E22" s="58"/>
      <c r="F22" s="60"/>
      <c r="G22" s="60"/>
      <c r="H22" s="60"/>
      <c r="I22" s="60"/>
      <c r="J22" s="60"/>
      <c r="K22" s="60"/>
      <c r="L22" s="60"/>
      <c r="M22" s="60"/>
      <c r="N22" s="60"/>
      <c r="O22" s="61" t="str">
        <f aca="false">IF(A22="","",SUM(E22:N22))</f>
        <v/>
      </c>
      <c r="P22" s="62" t="str">
        <f aca="false">IF(O22="","",RANK(O22,$O$3:$O$22,0))</f>
        <v/>
      </c>
    </row>
    <row r="23" customFormat="false" ht="15" hidden="false" customHeight="true" outlineLevel="0" collapsed="false">
      <c r="A23" s="54" t="n">
        <v>614</v>
      </c>
      <c r="B23" s="55" t="str">
        <f aca="false">IF(A23="","",VLOOKUP($A23,Meldeliste_Turnerinnen!$A:$H,5,0))</f>
        <v>Kirk, Isolde (AK8)</v>
      </c>
      <c r="C23" s="56" t="str">
        <f aca="false">IF(A23="","",VLOOKUP(A23,Meldeliste_Turnerinnen!$A:$H,6,0))</f>
        <v>Isolde (AK8) Kirk</v>
      </c>
      <c r="D23" s="57" t="str">
        <f aca="false">IF(A23="","",VLOOKUP($A23,Meldeliste_Turnerinnen!$A:$D,4,0))</f>
        <v>TuS</v>
      </c>
      <c r="E23" s="58" t="n">
        <v>19</v>
      </c>
      <c r="F23" s="60" t="n">
        <v>8</v>
      </c>
      <c r="G23" s="60" t="n">
        <v>4</v>
      </c>
      <c r="H23" s="60" t="n">
        <v>12</v>
      </c>
      <c r="I23" s="60" t="n">
        <v>12</v>
      </c>
      <c r="J23" s="60" t="n">
        <v>12</v>
      </c>
      <c r="K23" s="60" t="n">
        <v>12</v>
      </c>
      <c r="L23" s="60" t="n">
        <v>12</v>
      </c>
      <c r="M23" s="60" t="n">
        <v>11</v>
      </c>
      <c r="N23" s="60" t="n">
        <v>11</v>
      </c>
      <c r="O23" s="61" t="n">
        <f aca="false">IF(A23="","",SUM(E23:N23))</f>
        <v>113</v>
      </c>
      <c r="P23" s="62"/>
    </row>
    <row r="24" customFormat="false" ht="12.75" hidden="false" customHeight="false" outlineLevel="0" collapsed="false">
      <c r="A24" s="1"/>
      <c r="B24" s="65"/>
      <c r="D24" s="6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0"/>
    </row>
    <row r="25" customFormat="false" ht="12.75" hidden="false" customHeight="false" outlineLevel="0" collapsed="false">
      <c r="A25" s="1"/>
      <c r="B25" s="65"/>
      <c r="D25" s="6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0"/>
    </row>
    <row r="26" customFormat="false" ht="12.75" hidden="false" customHeight="false" outlineLevel="0" collapsed="false">
      <c r="A26" s="1"/>
      <c r="B26" s="65"/>
      <c r="D26" s="65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0"/>
    </row>
    <row r="27" customFormat="false" ht="12.75" hidden="false" customHeight="false" outlineLevel="0" collapsed="false">
      <c r="A27" s="1"/>
      <c r="B27" s="65"/>
      <c r="D27" s="6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0"/>
    </row>
    <row r="28" customFormat="false" ht="12.75" hidden="false" customHeight="false" outlineLevel="0" collapsed="false">
      <c r="A28" s="1"/>
      <c r="B28" s="65"/>
      <c r="D28" s="6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0"/>
    </row>
    <row r="29" customFormat="false" ht="12.75" hidden="false" customHeight="false" outlineLevel="0" collapsed="false">
      <c r="A29" s="1"/>
      <c r="B29" s="65"/>
      <c r="D29" s="6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0"/>
    </row>
    <row r="30" customFormat="false" ht="12.75" hidden="false" customHeight="false" outlineLevel="0" collapsed="false">
      <c r="A30" s="1"/>
      <c r="B30" s="65"/>
      <c r="D30" s="6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0"/>
    </row>
    <row r="31" customFormat="false" ht="12.75" hidden="false" customHeight="false" outlineLevel="0" collapsed="false">
      <c r="A31" s="1"/>
      <c r="B31" s="65"/>
      <c r="D31" s="65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0"/>
    </row>
    <row r="32" customFormat="false" ht="12.75" hidden="false" customHeight="false" outlineLevel="0" collapsed="false">
      <c r="A32" s="1"/>
      <c r="B32" s="65"/>
      <c r="D32" s="65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0"/>
    </row>
    <row r="33" customFormat="false" ht="12.75" hidden="false" customHeight="false" outlineLevel="0" collapsed="false">
      <c r="A33" s="1"/>
      <c r="B33" s="65"/>
      <c r="D33" s="6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0"/>
    </row>
    <row r="34" customFormat="false" ht="12.75" hidden="false" customHeight="false" outlineLevel="0" collapsed="false">
      <c r="A34" s="1"/>
      <c r="B34" s="65"/>
      <c r="D34" s="6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0"/>
    </row>
    <row r="35" customFormat="false" ht="12.75" hidden="false" customHeight="false" outlineLevel="0" collapsed="false">
      <c r="A35" s="1"/>
      <c r="B35" s="65"/>
      <c r="D35" s="6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0"/>
    </row>
    <row r="36" customFormat="false" ht="12.75" hidden="false" customHeight="false" outlineLevel="0" collapsed="false">
      <c r="A36" s="1"/>
      <c r="B36" s="65"/>
      <c r="D36" s="65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0"/>
    </row>
    <row r="37" customFormat="false" ht="12.75" hidden="false" customHeight="false" outlineLevel="0" collapsed="false">
      <c r="A37" s="1"/>
      <c r="B37" s="65"/>
      <c r="D37" s="6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0"/>
    </row>
    <row r="38" customFormat="false" ht="12.75" hidden="false" customHeight="false" outlineLevel="0" collapsed="false">
      <c r="A38" s="1"/>
      <c r="B38" s="65"/>
      <c r="D38" s="65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0"/>
    </row>
    <row r="39" customFormat="false" ht="12.75" hidden="false" customHeight="false" outlineLevel="0" collapsed="false">
      <c r="A39" s="1"/>
      <c r="B39" s="65"/>
      <c r="D39" s="65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0"/>
    </row>
    <row r="40" customFormat="false" ht="12.75" hidden="false" customHeight="false" outlineLevel="0" collapsed="false">
      <c r="A40" s="1"/>
      <c r="B40" s="65"/>
      <c r="D40" s="65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0"/>
    </row>
    <row r="41" customFormat="false" ht="12.75" hidden="false" customHeight="false" outlineLevel="0" collapsed="false">
      <c r="A41" s="1"/>
      <c r="B41" s="65"/>
      <c r="D41" s="6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0"/>
    </row>
    <row r="42" customFormat="false" ht="12.75" hidden="false" customHeight="false" outlineLevel="0" collapsed="false">
      <c r="A42" s="1"/>
      <c r="B42" s="65"/>
      <c r="D42" s="65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0"/>
    </row>
    <row r="43" customFormat="false" ht="12.75" hidden="false" customHeight="false" outlineLevel="0" collapsed="false">
      <c r="A43" s="1"/>
      <c r="B43" s="65"/>
      <c r="D43" s="65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0"/>
    </row>
    <row r="44" customFormat="false" ht="12.75" hidden="false" customHeight="false" outlineLevel="0" collapsed="false">
      <c r="A44" s="1"/>
      <c r="B44" s="65"/>
      <c r="D44" s="65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0"/>
    </row>
    <row r="45" customFormat="false" ht="12.75" hidden="false" customHeight="false" outlineLevel="0" collapsed="false">
      <c r="A45" s="1"/>
      <c r="B45" s="65"/>
      <c r="D45" s="6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0"/>
    </row>
    <row r="46" customFormat="false" ht="12.75" hidden="false" customHeight="false" outlineLevel="0" collapsed="false">
      <c r="A46" s="1"/>
      <c r="B46" s="65"/>
      <c r="D46" s="6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0"/>
    </row>
    <row r="47" customFormat="false" ht="12.75" hidden="false" customHeight="false" outlineLevel="0" collapsed="false">
      <c r="A47" s="1"/>
      <c r="B47" s="65"/>
      <c r="D47" s="6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0"/>
    </row>
    <row r="48" customFormat="false" ht="12.75" hidden="false" customHeight="false" outlineLevel="0" collapsed="false">
      <c r="A48" s="1"/>
      <c r="B48" s="65"/>
      <c r="D48" s="6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0"/>
    </row>
    <row r="49" customFormat="false" ht="12.75" hidden="false" customHeight="false" outlineLevel="0" collapsed="false">
      <c r="A49" s="1"/>
      <c r="B49" s="65"/>
      <c r="D49" s="6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0"/>
    </row>
    <row r="50" customFormat="false" ht="12.75" hidden="false" customHeight="false" outlineLevel="0" collapsed="false">
      <c r="A50" s="1"/>
      <c r="B50" s="65"/>
      <c r="D50" s="65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0"/>
    </row>
    <row r="51" customFormat="false" ht="12.75" hidden="false" customHeight="false" outlineLevel="0" collapsed="false">
      <c r="A51" s="1"/>
      <c r="B51" s="65"/>
      <c r="D51" s="6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0"/>
    </row>
    <row r="52" customFormat="false" ht="12.75" hidden="false" customHeight="false" outlineLevel="0" collapsed="false">
      <c r="A52" s="1"/>
      <c r="B52" s="65"/>
      <c r="D52" s="6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0"/>
    </row>
    <row r="53" customFormat="false" ht="12.75" hidden="false" customHeight="false" outlineLevel="0" collapsed="false">
      <c r="A53" s="1"/>
      <c r="B53" s="65"/>
      <c r="D53" s="65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0"/>
    </row>
    <row r="54" customFormat="false" ht="12.75" hidden="false" customHeight="false" outlineLevel="0" collapsed="false">
      <c r="A54" s="1"/>
      <c r="B54" s="65"/>
      <c r="D54" s="6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0"/>
    </row>
    <row r="55" customFormat="false" ht="12.75" hidden="false" customHeight="false" outlineLevel="0" collapsed="false">
      <c r="A55" s="1"/>
      <c r="B55" s="65"/>
      <c r="D55" s="65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0"/>
    </row>
    <row r="56" customFormat="false" ht="12.75" hidden="false" customHeight="false" outlineLevel="0" collapsed="false">
      <c r="A56" s="1"/>
      <c r="B56" s="65"/>
      <c r="D56" s="65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0"/>
    </row>
    <row r="57" customFormat="false" ht="12.75" hidden="false" customHeight="false" outlineLevel="0" collapsed="false">
      <c r="A57" s="1"/>
      <c r="B57" s="65"/>
      <c r="D57" s="65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0"/>
    </row>
    <row r="58" customFormat="false" ht="12.75" hidden="false" customHeight="false" outlineLevel="0" collapsed="false">
      <c r="A58" s="1"/>
      <c r="B58" s="65"/>
      <c r="D58" s="6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0"/>
    </row>
    <row r="59" customFormat="false" ht="12.75" hidden="false" customHeight="false" outlineLevel="0" collapsed="false">
      <c r="A59" s="1"/>
      <c r="B59" s="65"/>
      <c r="D59" s="65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0"/>
    </row>
    <row r="60" customFormat="false" ht="12.75" hidden="false" customHeight="false" outlineLevel="0" collapsed="false">
      <c r="A60" s="1"/>
      <c r="B60" s="65"/>
      <c r="D60" s="6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0"/>
    </row>
    <row r="61" customFormat="false" ht="12.75" hidden="false" customHeight="false" outlineLevel="0" collapsed="false">
      <c r="A61" s="1"/>
      <c r="B61" s="65"/>
      <c r="D61" s="6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0"/>
    </row>
    <row r="62" customFormat="false" ht="12.75" hidden="false" customHeight="false" outlineLevel="0" collapsed="false">
      <c r="A62" s="1"/>
      <c r="B62" s="65"/>
      <c r="D62" s="6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0"/>
    </row>
    <row r="63" customFormat="false" ht="12.75" hidden="false" customHeight="false" outlineLevel="0" collapsed="false">
      <c r="A63" s="1"/>
      <c r="B63" s="65"/>
      <c r="D63" s="6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0"/>
    </row>
    <row r="64" customFormat="false" ht="12.75" hidden="false" customHeight="false" outlineLevel="0" collapsed="false">
      <c r="A64" s="1"/>
      <c r="B64" s="65"/>
      <c r="D64" s="65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0"/>
    </row>
    <row r="65" customFormat="false" ht="12.75" hidden="false" customHeight="false" outlineLevel="0" collapsed="false">
      <c r="A65" s="1"/>
      <c r="B65" s="65"/>
      <c r="D65" s="65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0"/>
    </row>
    <row r="66" customFormat="false" ht="12.75" hidden="false" customHeight="false" outlineLevel="0" collapsed="false">
      <c r="A66" s="1"/>
      <c r="B66" s="65"/>
      <c r="D66" s="65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0"/>
    </row>
    <row r="67" customFormat="false" ht="12.75" hidden="false" customHeight="false" outlineLevel="0" collapsed="false">
      <c r="A67" s="1"/>
      <c r="B67" s="65"/>
      <c r="D67" s="65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0"/>
    </row>
    <row r="68" customFormat="false" ht="12.75" hidden="false" customHeight="false" outlineLevel="0" collapsed="false">
      <c r="A68" s="1"/>
      <c r="B68" s="65"/>
      <c r="D68" s="65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0"/>
    </row>
    <row r="69" customFormat="false" ht="12.75" hidden="false" customHeight="false" outlineLevel="0" collapsed="false">
      <c r="A69" s="1"/>
      <c r="B69" s="65"/>
      <c r="D69" s="65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0"/>
    </row>
    <row r="70" customFormat="false" ht="12.75" hidden="false" customHeight="false" outlineLevel="0" collapsed="false">
      <c r="A70" s="1"/>
      <c r="B70" s="65"/>
      <c r="D70" s="65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0"/>
    </row>
    <row r="71" customFormat="false" ht="12.75" hidden="false" customHeight="false" outlineLevel="0" collapsed="false">
      <c r="A71" s="1"/>
      <c r="B71" s="65"/>
      <c r="D71" s="6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0"/>
    </row>
    <row r="72" customFormat="false" ht="12.75" hidden="false" customHeight="false" outlineLevel="0" collapsed="false">
      <c r="A72" s="1"/>
      <c r="B72" s="65"/>
      <c r="D72" s="6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0"/>
    </row>
    <row r="73" customFormat="false" ht="12.75" hidden="false" customHeight="false" outlineLevel="0" collapsed="false">
      <c r="A73" s="1"/>
      <c r="B73" s="65"/>
      <c r="D73" s="65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0"/>
    </row>
    <row r="74" customFormat="false" ht="12.75" hidden="false" customHeight="false" outlineLevel="0" collapsed="false">
      <c r="A74" s="1"/>
      <c r="B74" s="65"/>
      <c r="D74" s="65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0"/>
    </row>
    <row r="75" customFormat="false" ht="12.75" hidden="false" customHeight="false" outlineLevel="0" collapsed="false">
      <c r="A75" s="1"/>
      <c r="B75" s="65"/>
      <c r="D75" s="65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0"/>
    </row>
    <row r="76" customFormat="false" ht="12.75" hidden="false" customHeight="false" outlineLevel="0" collapsed="false">
      <c r="A76" s="1"/>
      <c r="B76" s="65"/>
      <c r="D76" s="65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0"/>
    </row>
    <row r="77" customFormat="false" ht="12.75" hidden="false" customHeight="false" outlineLevel="0" collapsed="false">
      <c r="A77" s="1"/>
      <c r="B77" s="65"/>
      <c r="D77" s="65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0"/>
    </row>
    <row r="78" customFormat="false" ht="12.75" hidden="false" customHeight="false" outlineLevel="0" collapsed="false">
      <c r="A78" s="1"/>
      <c r="B78" s="65"/>
      <c r="D78" s="65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0"/>
    </row>
    <row r="79" customFormat="false" ht="12.75" hidden="false" customHeight="false" outlineLevel="0" collapsed="false">
      <c r="A79" s="1"/>
      <c r="B79" s="65"/>
      <c r="D79" s="6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0"/>
    </row>
    <row r="80" customFormat="false" ht="12.75" hidden="false" customHeight="false" outlineLevel="0" collapsed="false">
      <c r="A80" s="1"/>
      <c r="B80" s="65"/>
      <c r="D80" s="6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0"/>
    </row>
    <row r="81" customFormat="false" ht="12.75" hidden="false" customHeight="false" outlineLevel="0" collapsed="false">
      <c r="A81" s="1"/>
      <c r="B81" s="65"/>
      <c r="D81" s="65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0"/>
    </row>
    <row r="82" customFormat="false" ht="12.75" hidden="false" customHeight="false" outlineLevel="0" collapsed="false">
      <c r="A82" s="1"/>
      <c r="B82" s="65"/>
      <c r="D82" s="65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0"/>
    </row>
    <row r="83" customFormat="false" ht="12.75" hidden="false" customHeight="false" outlineLevel="0" collapsed="false">
      <c r="A83" s="1"/>
      <c r="B83" s="65"/>
      <c r="D83" s="65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0"/>
    </row>
    <row r="84" customFormat="false" ht="12.75" hidden="false" customHeight="false" outlineLevel="0" collapsed="false">
      <c r="A84" s="1"/>
      <c r="B84" s="65"/>
      <c r="D84" s="65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0"/>
    </row>
    <row r="85" customFormat="false" ht="12.75" hidden="false" customHeight="false" outlineLevel="0" collapsed="false">
      <c r="A85" s="1"/>
      <c r="B85" s="65"/>
      <c r="D85" s="65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0"/>
    </row>
    <row r="86" customFormat="false" ht="12.75" hidden="false" customHeight="false" outlineLevel="0" collapsed="false">
      <c r="A86" s="1"/>
      <c r="B86" s="65"/>
      <c r="D86" s="65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0"/>
    </row>
    <row r="87" customFormat="false" ht="12.75" hidden="false" customHeight="false" outlineLevel="0" collapsed="false">
      <c r="A87" s="1"/>
      <c r="B87" s="65"/>
      <c r="D87" s="6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0"/>
    </row>
    <row r="88" customFormat="false" ht="12.75" hidden="false" customHeight="false" outlineLevel="0" collapsed="false">
      <c r="A88" s="1"/>
      <c r="B88" s="65"/>
      <c r="D88" s="65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0"/>
    </row>
    <row r="89" customFormat="false" ht="12.75" hidden="false" customHeight="false" outlineLevel="0" collapsed="false">
      <c r="A89" s="1"/>
      <c r="B89" s="65"/>
      <c r="D89" s="6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0"/>
    </row>
    <row r="90" customFormat="false" ht="12.75" hidden="false" customHeight="false" outlineLevel="0" collapsed="false">
      <c r="A90" s="1"/>
      <c r="B90" s="65"/>
      <c r="D90" s="6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0"/>
    </row>
    <row r="91" customFormat="false" ht="12.75" hidden="false" customHeight="false" outlineLevel="0" collapsed="false">
      <c r="A91" s="1"/>
      <c r="B91" s="65"/>
      <c r="D91" s="65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0"/>
    </row>
    <row r="92" customFormat="false" ht="12.75" hidden="false" customHeight="false" outlineLevel="0" collapsed="false">
      <c r="A92" s="1"/>
      <c r="B92" s="65"/>
      <c r="D92" s="65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0"/>
    </row>
    <row r="93" customFormat="false" ht="12.75" hidden="false" customHeight="false" outlineLevel="0" collapsed="false">
      <c r="A93" s="1"/>
      <c r="B93" s="65"/>
      <c r="D93" s="65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0"/>
    </row>
    <row r="94" customFormat="false" ht="12.75" hidden="false" customHeight="false" outlineLevel="0" collapsed="false">
      <c r="A94" s="1"/>
      <c r="B94" s="65"/>
      <c r="D94" s="65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0"/>
    </row>
    <row r="95" customFormat="false" ht="12.75" hidden="false" customHeight="false" outlineLevel="0" collapsed="false">
      <c r="A95" s="1"/>
      <c r="B95" s="65"/>
      <c r="D95" s="65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0"/>
    </row>
    <row r="96" customFormat="false" ht="12.75" hidden="false" customHeight="false" outlineLevel="0" collapsed="false">
      <c r="A96" s="1"/>
      <c r="B96" s="65"/>
      <c r="D96" s="65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0"/>
    </row>
    <row r="97" customFormat="false" ht="12.75" hidden="false" customHeight="false" outlineLevel="0" collapsed="false">
      <c r="A97" s="1"/>
      <c r="B97" s="65"/>
      <c r="D97" s="65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0"/>
    </row>
    <row r="98" customFormat="false" ht="12.75" hidden="false" customHeight="false" outlineLevel="0" collapsed="false">
      <c r="A98" s="1"/>
      <c r="B98" s="65"/>
      <c r="D98" s="65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0"/>
    </row>
    <row r="99" customFormat="false" ht="12.75" hidden="false" customHeight="false" outlineLevel="0" collapsed="false">
      <c r="A99" s="1"/>
      <c r="B99" s="65"/>
      <c r="D99" s="65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0"/>
    </row>
    <row r="100" customFormat="false" ht="12.75" hidden="false" customHeight="false" outlineLevel="0" collapsed="false">
      <c r="A100" s="1"/>
      <c r="B100" s="65"/>
      <c r="D100" s="65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0"/>
    </row>
    <row r="101" customFormat="false" ht="12.75" hidden="false" customHeight="false" outlineLevel="0" collapsed="false">
      <c r="A101" s="1"/>
      <c r="B101" s="65"/>
      <c r="D101" s="65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0"/>
    </row>
    <row r="102" customFormat="false" ht="12.75" hidden="false" customHeight="false" outlineLevel="0" collapsed="false">
      <c r="A102" s="1"/>
      <c r="B102" s="65"/>
      <c r="D102" s="65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0"/>
    </row>
    <row r="103" customFormat="false" ht="12.75" hidden="false" customHeight="false" outlineLevel="0" collapsed="false">
      <c r="A103" s="1"/>
      <c r="B103" s="65"/>
      <c r="D103" s="65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0"/>
    </row>
    <row r="104" customFormat="false" ht="12.75" hidden="false" customHeight="false" outlineLevel="0" collapsed="false">
      <c r="A104" s="1"/>
      <c r="B104" s="65"/>
      <c r="D104" s="65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0"/>
    </row>
  </sheetData>
  <mergeCells count="2">
    <mergeCell ref="A1:B1"/>
    <mergeCell ref="E1:N1"/>
  </mergeCells>
  <printOptions headings="false" gridLines="false" gridLinesSet="true" horizontalCentered="true" verticalCentered="false"/>
  <pageMargins left="0.669444444444445" right="0.236111111111111" top="1.17013888888889" bottom="0.984027777777778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ächsischer Turn Verband&amp;C&amp;12Kadertest AK 6&amp;R&amp;12Dresden 201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R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" zeroHeight="false" outlineLevelRow="0" outlineLevelCol="1"/>
  <cols>
    <col collapsed="false" customWidth="true" hidden="false" outlineLevel="0" max="1" min="1" style="40" width="5.41"/>
    <col collapsed="false" customWidth="true" hidden="false" outlineLevel="0" max="2" min="2" style="41" width="24.7"/>
    <col collapsed="false" customWidth="true" hidden="true" outlineLevel="1" max="3" min="3" style="41" width="12.42"/>
    <col collapsed="false" customWidth="true" hidden="false" outlineLevel="0" max="4" min="4" style="40" width="12.99"/>
    <col collapsed="false" customWidth="true" hidden="false" outlineLevel="0" max="14" min="5" style="40" width="7.28"/>
    <col collapsed="false" customWidth="true" hidden="false" outlineLevel="0" max="15" min="15" style="40" width="7.42"/>
    <col collapsed="false" customWidth="true" hidden="false" outlineLevel="0" max="16" min="16" style="43" width="7.85"/>
    <col collapsed="false" customWidth="false" hidden="false" outlineLevel="0" max="257" min="17" style="43" width="11.42"/>
  </cols>
  <sheetData>
    <row r="1" s="49" customFormat="true" ht="12.75" hidden="false" customHeight="true" outlineLevel="0" collapsed="false">
      <c r="A1" s="44" t="s">
        <v>151</v>
      </c>
      <c r="B1" s="44"/>
      <c r="C1" s="45"/>
      <c r="D1" s="46"/>
      <c r="E1" s="44" t="s">
        <v>136</v>
      </c>
      <c r="F1" s="44"/>
      <c r="G1" s="44"/>
      <c r="H1" s="44"/>
      <c r="I1" s="44"/>
      <c r="J1" s="44"/>
      <c r="K1" s="44"/>
      <c r="L1" s="44"/>
      <c r="M1" s="44"/>
      <c r="N1" s="44"/>
      <c r="O1" s="48" t="s">
        <v>152</v>
      </c>
      <c r="P1" s="48" t="s">
        <v>138</v>
      </c>
    </row>
    <row r="2" customFormat="false" ht="12" hidden="false" customHeight="false" outlineLevel="0" collapsed="false">
      <c r="A2" s="44" t="s">
        <v>0</v>
      </c>
      <c r="B2" s="44" t="s">
        <v>4</v>
      </c>
      <c r="C2" s="50" t="s">
        <v>139</v>
      </c>
      <c r="D2" s="44" t="s">
        <v>6</v>
      </c>
      <c r="E2" s="66" t="s">
        <v>140</v>
      </c>
      <c r="F2" s="52" t="s">
        <v>141</v>
      </c>
      <c r="G2" s="52" t="s">
        <v>142</v>
      </c>
      <c r="H2" s="52" t="s">
        <v>143</v>
      </c>
      <c r="I2" s="52" t="s">
        <v>144</v>
      </c>
      <c r="J2" s="52" t="s">
        <v>145</v>
      </c>
      <c r="K2" s="52" t="s">
        <v>153</v>
      </c>
      <c r="L2" s="52" t="s">
        <v>147</v>
      </c>
      <c r="M2" s="52" t="s">
        <v>148</v>
      </c>
      <c r="N2" s="52" t="s">
        <v>149</v>
      </c>
      <c r="O2" s="53" t="s">
        <v>150</v>
      </c>
      <c r="P2" s="53"/>
    </row>
    <row r="3" s="63" customFormat="true" ht="15" hidden="false" customHeight="true" outlineLevel="0" collapsed="false">
      <c r="A3" s="52" t="n">
        <v>708</v>
      </c>
      <c r="B3" s="55" t="str">
        <f aca="false">IF(A3="","",VLOOKUP($A3,Meldeliste_Turnerinnen!$A:$H,5,0))</f>
        <v>Schlegel, Jessica</v>
      </c>
      <c r="C3" s="56" t="str">
        <f aca="false">IF(A3="","",VLOOKUP(A3,Meldeliste_Turnerinnen!$A:$H,6,0))</f>
        <v>Jessica Schlegel</v>
      </c>
      <c r="D3" s="57" t="str">
        <f aca="false">IF(A3="","",VLOOKUP($A3,Meldeliste_Turnerinnen!$A:$D,4,0))</f>
        <v>TuG</v>
      </c>
      <c r="E3" s="58" t="n">
        <v>18</v>
      </c>
      <c r="F3" s="60" t="n">
        <v>9</v>
      </c>
      <c r="G3" s="59" t="n">
        <v>8</v>
      </c>
      <c r="H3" s="59" t="n">
        <v>12</v>
      </c>
      <c r="I3" s="60" t="n">
        <v>12</v>
      </c>
      <c r="J3" s="60" t="n">
        <v>12</v>
      </c>
      <c r="K3" s="60" t="n">
        <v>12</v>
      </c>
      <c r="L3" s="60" t="n">
        <v>12</v>
      </c>
      <c r="M3" s="60" t="n">
        <v>10</v>
      </c>
      <c r="N3" s="60" t="n">
        <v>11</v>
      </c>
      <c r="O3" s="61" t="n">
        <f aca="false">IF(A3="","",SUM(E3:N3))</f>
        <v>116</v>
      </c>
      <c r="P3" s="62" t="n">
        <f aca="false">IF(O3="","",RANK(O3,$O$3:$O$31,0))</f>
        <v>1</v>
      </c>
    </row>
    <row r="4" customFormat="false" ht="15" hidden="false" customHeight="true" outlineLevel="0" collapsed="false">
      <c r="A4" s="52" t="n">
        <v>709</v>
      </c>
      <c r="B4" s="55" t="str">
        <f aca="false">IF(A4="","",VLOOKUP($A4,Meldeliste_Turnerinnen!$A:$H,5,0))</f>
        <v>Duong, Vi Ahn</v>
      </c>
      <c r="C4" s="56" t="str">
        <f aca="false">IF(A4="","",VLOOKUP(A4,Meldeliste_Turnerinnen!$A:$H,6,0))</f>
        <v>Vi Ahn Duong</v>
      </c>
      <c r="D4" s="57" t="str">
        <f aca="false">IF(A4="","",VLOOKUP($A4,Meldeliste_Turnerinnen!$A:$D,4,0))</f>
        <v>TuG</v>
      </c>
      <c r="E4" s="58" t="n">
        <v>19</v>
      </c>
      <c r="F4" s="60" t="n">
        <v>9</v>
      </c>
      <c r="G4" s="59" t="n">
        <v>9</v>
      </c>
      <c r="H4" s="59" t="n">
        <v>12</v>
      </c>
      <c r="I4" s="60" t="n">
        <v>12</v>
      </c>
      <c r="J4" s="60" t="n">
        <v>12</v>
      </c>
      <c r="K4" s="60" t="n">
        <v>12</v>
      </c>
      <c r="L4" s="60" t="n">
        <v>12</v>
      </c>
      <c r="M4" s="60" t="n">
        <v>11</v>
      </c>
      <c r="N4" s="60" t="n">
        <v>8</v>
      </c>
      <c r="O4" s="61" t="n">
        <f aca="false">IF(A4="","",SUM(E4:N4))</f>
        <v>116</v>
      </c>
      <c r="P4" s="62" t="n">
        <f aca="false">IF(O4="","",RANK(O4,$O$3:$O$31,0))</f>
        <v>1</v>
      </c>
    </row>
    <row r="5" customFormat="false" ht="15" hidden="false" customHeight="true" outlineLevel="0" collapsed="false">
      <c r="A5" s="52" t="n">
        <v>701</v>
      </c>
      <c r="B5" s="55" t="str">
        <f aca="false">IF(A5="","",VLOOKUP($A5,Meldeliste_Turnerinnen!$A:$H,5,0))</f>
        <v>Migacova, Erika</v>
      </c>
      <c r="C5" s="56" t="str">
        <f aca="false">IF(A5="","",VLOOKUP(A5,Meldeliste_Turnerinnen!$A:$H,6,0))</f>
        <v>Erika Migacova</v>
      </c>
      <c r="D5" s="57" t="str">
        <f aca="false">IF(A5="","",VLOOKUP($A5,Meldeliste_Turnerinnen!$A:$D,4,0))</f>
        <v>TuS</v>
      </c>
      <c r="E5" s="58" t="n">
        <v>21</v>
      </c>
      <c r="F5" s="60" t="n">
        <v>10</v>
      </c>
      <c r="G5" s="60" t="n">
        <v>6</v>
      </c>
      <c r="H5" s="60" t="n">
        <v>11</v>
      </c>
      <c r="I5" s="60" t="n">
        <v>11</v>
      </c>
      <c r="J5" s="60" t="n">
        <v>12</v>
      </c>
      <c r="K5" s="60" t="n">
        <v>12</v>
      </c>
      <c r="L5" s="60" t="n">
        <v>12</v>
      </c>
      <c r="M5" s="60" t="n">
        <v>10</v>
      </c>
      <c r="N5" s="60" t="n">
        <v>9</v>
      </c>
      <c r="O5" s="61" t="n">
        <f aca="false">IF(A5="","",SUM(E5:N5))</f>
        <v>114</v>
      </c>
      <c r="P5" s="62" t="n">
        <f aca="false">IF(O5="","",RANK(O5,$O$3:$O$31,0))</f>
        <v>3</v>
      </c>
    </row>
    <row r="6" customFormat="false" ht="15" hidden="false" customHeight="true" outlineLevel="0" collapsed="false">
      <c r="A6" s="52" t="n">
        <v>710</v>
      </c>
      <c r="B6" s="55" t="str">
        <f aca="false">IF(A6="","",VLOOKUP($A6,Meldeliste_Turnerinnen!$A:$H,5,0))</f>
        <v>Schlegel, Alina</v>
      </c>
      <c r="C6" s="56" t="str">
        <f aca="false">IF(A6="","",VLOOKUP(A6,Meldeliste_Turnerinnen!$A:$H,6,0))</f>
        <v>Alina Schlegel</v>
      </c>
      <c r="D6" s="57" t="str">
        <f aca="false">IF(A6="","",VLOOKUP($A6,Meldeliste_Turnerinnen!$A:$D,4,0))</f>
        <v>TuG</v>
      </c>
      <c r="E6" s="58" t="n">
        <v>16</v>
      </c>
      <c r="F6" s="60" t="n">
        <v>9</v>
      </c>
      <c r="G6" s="59" t="n">
        <v>9</v>
      </c>
      <c r="H6" s="59" t="n">
        <v>12</v>
      </c>
      <c r="I6" s="60" t="n">
        <v>11</v>
      </c>
      <c r="J6" s="60" t="n">
        <v>12</v>
      </c>
      <c r="K6" s="60" t="n">
        <v>12</v>
      </c>
      <c r="L6" s="60" t="n">
        <v>12</v>
      </c>
      <c r="M6" s="60" t="n">
        <v>10</v>
      </c>
      <c r="N6" s="60" t="n">
        <v>10</v>
      </c>
      <c r="O6" s="61" t="n">
        <f aca="false">IF(A6="","",SUM(E6:N6))</f>
        <v>113</v>
      </c>
      <c r="P6" s="62" t="n">
        <f aca="false">IF(O6="","",RANK(O6,$O$3:$O$31,0))</f>
        <v>4</v>
      </c>
    </row>
    <row r="7" customFormat="false" ht="15" hidden="false" customHeight="true" outlineLevel="0" collapsed="false">
      <c r="A7" s="52" t="n">
        <v>702</v>
      </c>
      <c r="B7" s="55" t="str">
        <f aca="false">IF(A7="","",VLOOKUP($A7,Meldeliste_Turnerinnen!$A:$H,5,0))</f>
        <v>Kelmendi, Eliza</v>
      </c>
      <c r="C7" s="56" t="str">
        <f aca="false">IF(A7="","",VLOOKUP(A7,Meldeliste_Turnerinnen!$A:$H,6,0))</f>
        <v>Eliza Kelmendi</v>
      </c>
      <c r="D7" s="57" t="str">
        <f aca="false">IF(A7="","",VLOOKUP($A7,Meldeliste_Turnerinnen!$A:$D,4,0))</f>
        <v>TuS</v>
      </c>
      <c r="E7" s="58" t="n">
        <v>18</v>
      </c>
      <c r="F7" s="60" t="n">
        <v>10</v>
      </c>
      <c r="G7" s="59" t="n">
        <v>10</v>
      </c>
      <c r="H7" s="59" t="n">
        <v>9</v>
      </c>
      <c r="I7" s="59" t="n">
        <v>12</v>
      </c>
      <c r="J7" s="60" t="n">
        <v>12</v>
      </c>
      <c r="K7" s="60" t="n">
        <v>12</v>
      </c>
      <c r="L7" s="60" t="n">
        <v>12</v>
      </c>
      <c r="M7" s="60" t="n">
        <v>10</v>
      </c>
      <c r="N7" s="60" t="n">
        <v>5</v>
      </c>
      <c r="O7" s="61" t="n">
        <f aca="false">IF(A7="","",SUM(E7:N7))</f>
        <v>110</v>
      </c>
      <c r="P7" s="62" t="n">
        <f aca="false">IF(O7="","",RANK(O7,$O$3:$O$31,0))</f>
        <v>5</v>
      </c>
    </row>
    <row r="8" customFormat="false" ht="15" hidden="false" customHeight="true" outlineLevel="0" collapsed="false">
      <c r="A8" s="52" t="n">
        <v>714</v>
      </c>
      <c r="B8" s="55" t="str">
        <f aca="false">IF(A8="","",VLOOKUP($A8,Meldeliste_Turnerinnen!$A:$H,5,0))</f>
        <v>Reypka, Valerie</v>
      </c>
      <c r="C8" s="56" t="str">
        <f aca="false">IF(A8="","",VLOOKUP(A8,Meldeliste_Turnerinnen!$A:$H,6,0))</f>
        <v>Valerie Reypka</v>
      </c>
      <c r="D8" s="57" t="str">
        <f aca="false">IF(A8="","",VLOOKUP($A8,Meldeliste_Turnerinnen!$A:$D,4,0))</f>
        <v>SCR</v>
      </c>
      <c r="E8" s="58" t="n">
        <v>15</v>
      </c>
      <c r="F8" s="60" t="n">
        <v>9</v>
      </c>
      <c r="G8" s="59" t="n">
        <v>6</v>
      </c>
      <c r="H8" s="59" t="n">
        <v>12</v>
      </c>
      <c r="I8" s="60" t="n">
        <v>12</v>
      </c>
      <c r="J8" s="60" t="n">
        <v>12</v>
      </c>
      <c r="K8" s="60" t="n">
        <v>12</v>
      </c>
      <c r="L8" s="60" t="n">
        <v>12</v>
      </c>
      <c r="M8" s="60" t="n">
        <v>10</v>
      </c>
      <c r="N8" s="60" t="n">
        <v>8</v>
      </c>
      <c r="O8" s="61" t="n">
        <f aca="false">IF(A8="","",SUM(E8:N8))</f>
        <v>108</v>
      </c>
      <c r="P8" s="62" t="n">
        <f aca="false">IF(O8="","",RANK(O8,$O$3:$O$31,0))</f>
        <v>6</v>
      </c>
    </row>
    <row r="9" customFormat="false" ht="15" hidden="false" customHeight="true" outlineLevel="0" collapsed="false">
      <c r="A9" s="52" t="n">
        <v>717</v>
      </c>
      <c r="B9" s="55" t="str">
        <f aca="false">IF(A9="","",VLOOKUP($A9,Meldeliste_Turnerinnen!$A:$H,5,0))</f>
        <v>Rinck, Tanja</v>
      </c>
      <c r="C9" s="56" t="str">
        <f aca="false">IF(A9="","",VLOOKUP(A9,Meldeliste_Turnerinnen!$A:$H,6,0))</f>
        <v>Tanja Rinck</v>
      </c>
      <c r="D9" s="57" t="str">
        <f aca="false">IF(A9="","",VLOOKUP($A9,Meldeliste_Turnerinnen!$A:$D,4,0))</f>
        <v>DSC</v>
      </c>
      <c r="E9" s="58" t="n">
        <v>15</v>
      </c>
      <c r="F9" s="60" t="n">
        <v>7</v>
      </c>
      <c r="G9" s="59" t="n">
        <v>9</v>
      </c>
      <c r="H9" s="59" t="n">
        <v>12</v>
      </c>
      <c r="I9" s="60" t="n">
        <v>12</v>
      </c>
      <c r="J9" s="60" t="n">
        <v>12</v>
      </c>
      <c r="K9" s="60" t="n">
        <v>12</v>
      </c>
      <c r="L9" s="60" t="n">
        <v>12</v>
      </c>
      <c r="M9" s="60" t="n">
        <v>10</v>
      </c>
      <c r="N9" s="60" t="n">
        <v>7</v>
      </c>
      <c r="O9" s="61" t="n">
        <f aca="false">IF(A9="","",SUM(E9:N9))</f>
        <v>108</v>
      </c>
      <c r="P9" s="62" t="n">
        <f aca="false">IF(O9="","",RANK(O9,$O$3:$O$31,0))</f>
        <v>6</v>
      </c>
    </row>
    <row r="10" customFormat="false" ht="15" hidden="false" customHeight="true" outlineLevel="0" collapsed="false">
      <c r="A10" s="52" t="n">
        <v>719</v>
      </c>
      <c r="B10" s="55" t="str">
        <f aca="false">IF(A10="","",VLOOKUP($A10,Meldeliste_Turnerinnen!$A:$H,5,0))</f>
        <v>Viertel, Sophia</v>
      </c>
      <c r="C10" s="56" t="str">
        <f aca="false">IF(A10="","",VLOOKUP(A10,Meldeliste_Turnerinnen!$A:$H,6,0))</f>
        <v>Sophia Viertel</v>
      </c>
      <c r="D10" s="57" t="str">
        <f aca="false">IF(A10="","",VLOOKUP($A10,Meldeliste_Turnerinnen!$A:$D,4,0))</f>
        <v>DSC</v>
      </c>
      <c r="E10" s="58" t="n">
        <v>16</v>
      </c>
      <c r="F10" s="60" t="n">
        <v>12</v>
      </c>
      <c r="G10" s="60" t="n">
        <v>9</v>
      </c>
      <c r="H10" s="59" t="n">
        <v>12</v>
      </c>
      <c r="I10" s="60" t="n">
        <v>12</v>
      </c>
      <c r="J10" s="60" t="n">
        <v>12</v>
      </c>
      <c r="K10" s="60" t="n">
        <v>12</v>
      </c>
      <c r="L10" s="60" t="n">
        <v>9</v>
      </c>
      <c r="M10" s="60" t="n">
        <v>8</v>
      </c>
      <c r="N10" s="60" t="n">
        <v>6</v>
      </c>
      <c r="O10" s="61" t="n">
        <f aca="false">IF(A10="","",SUM(E10:N10))</f>
        <v>108</v>
      </c>
      <c r="P10" s="62" t="n">
        <f aca="false">IF(O10="","",RANK(O10,$O$3:$O$31,0))</f>
        <v>6</v>
      </c>
    </row>
    <row r="11" customFormat="false" ht="15" hidden="false" customHeight="true" outlineLevel="0" collapsed="false">
      <c r="A11" s="52" t="n">
        <v>704</v>
      </c>
      <c r="B11" s="55" t="str">
        <f aca="false">IF(A11="","",VLOOKUP($A11,Meldeliste_Turnerinnen!$A:$H,5,0))</f>
        <v>Götze, Lucia</v>
      </c>
      <c r="C11" s="56" t="str">
        <f aca="false">IF(A11="","",VLOOKUP(A11,Meldeliste_Turnerinnen!$A:$H,6,0))</f>
        <v>Lucia Götze</v>
      </c>
      <c r="D11" s="57" t="str">
        <f aca="false">IF(A11="","",VLOOKUP($A11,Meldeliste_Turnerinnen!$A:$D,4,0))</f>
        <v>TuS</v>
      </c>
      <c r="E11" s="58" t="n">
        <v>17</v>
      </c>
      <c r="F11" s="60" t="n">
        <v>7</v>
      </c>
      <c r="G11" s="60" t="n">
        <v>8</v>
      </c>
      <c r="H11" s="60" t="n">
        <v>11</v>
      </c>
      <c r="I11" s="60" t="n">
        <v>12</v>
      </c>
      <c r="J11" s="60" t="n">
        <v>12</v>
      </c>
      <c r="K11" s="60" t="n">
        <v>12</v>
      </c>
      <c r="L11" s="60" t="n">
        <v>12</v>
      </c>
      <c r="M11" s="60" t="n">
        <v>10</v>
      </c>
      <c r="N11" s="60" t="n">
        <v>6</v>
      </c>
      <c r="O11" s="61" t="n">
        <f aca="false">IF(A11="","",SUM(E11:N11))</f>
        <v>107</v>
      </c>
      <c r="P11" s="62" t="n">
        <f aca="false">IF(O11="","",RANK(O11,$O$3:$O$31,0))</f>
        <v>9</v>
      </c>
    </row>
    <row r="12" s="64" customFormat="true" ht="15" hidden="false" customHeight="true" outlineLevel="0" collapsed="false">
      <c r="A12" s="52" t="n">
        <v>718</v>
      </c>
      <c r="B12" s="55" t="str">
        <f aca="false">IF(A12="","",VLOOKUP($A12,Meldeliste_Turnerinnen!$A:$H,5,0))</f>
        <v>Neumann, Mia</v>
      </c>
      <c r="C12" s="56" t="str">
        <f aca="false">IF(A12="","",VLOOKUP(A12,Meldeliste_Turnerinnen!$A:$H,6,0))</f>
        <v>Mia Neumann</v>
      </c>
      <c r="D12" s="57" t="str">
        <f aca="false">IF(A12="","",VLOOKUP($A12,Meldeliste_Turnerinnen!$A:$D,4,0))</f>
        <v>DSC</v>
      </c>
      <c r="E12" s="58" t="n">
        <v>17</v>
      </c>
      <c r="F12" s="60" t="n">
        <v>8</v>
      </c>
      <c r="G12" s="59" t="n">
        <v>9</v>
      </c>
      <c r="H12" s="59" t="n">
        <v>6</v>
      </c>
      <c r="I12" s="60" t="n">
        <v>11</v>
      </c>
      <c r="J12" s="60" t="n">
        <v>12</v>
      </c>
      <c r="K12" s="60" t="n">
        <v>12</v>
      </c>
      <c r="L12" s="60" t="n">
        <v>12</v>
      </c>
      <c r="M12" s="60" t="n">
        <v>8</v>
      </c>
      <c r="N12" s="60" t="n">
        <v>7</v>
      </c>
      <c r="O12" s="61" t="n">
        <f aca="false">IF(A12="","",SUM(E12:N12))</f>
        <v>102</v>
      </c>
      <c r="P12" s="62" t="n">
        <f aca="false">IF(O12="","",RANK(O12,$O$3:$O$31,0))</f>
        <v>10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</row>
    <row r="13" customFormat="false" ht="15" hidden="false" customHeight="true" outlineLevel="0" collapsed="false">
      <c r="A13" s="52" t="n">
        <v>712</v>
      </c>
      <c r="B13" s="55" t="str">
        <f aca="false">IF(A13="","",VLOOKUP($A13,Meldeliste_Turnerinnen!$A:$H,5,0))</f>
        <v>Koffler, Nele</v>
      </c>
      <c r="C13" s="56" t="str">
        <f aca="false">IF(A13="","",VLOOKUP(A13,Meldeliste_Turnerinnen!$A:$H,6,0))</f>
        <v>Nele Koffler</v>
      </c>
      <c r="D13" s="57" t="str">
        <f aca="false">IF(A13="","",VLOOKUP($A13,Meldeliste_Turnerinnen!$A:$D,4,0))</f>
        <v>TuG</v>
      </c>
      <c r="E13" s="58" t="n">
        <v>13</v>
      </c>
      <c r="F13" s="60" t="n">
        <v>11</v>
      </c>
      <c r="G13" s="59" t="n">
        <v>12</v>
      </c>
      <c r="H13" s="60" t="n">
        <v>7</v>
      </c>
      <c r="I13" s="60" t="n">
        <v>12</v>
      </c>
      <c r="J13" s="60" t="n">
        <v>12</v>
      </c>
      <c r="K13" s="60" t="n">
        <v>12</v>
      </c>
      <c r="L13" s="60" t="n">
        <v>9</v>
      </c>
      <c r="M13" s="60" t="n">
        <v>8</v>
      </c>
      <c r="N13" s="60" t="n">
        <v>5</v>
      </c>
      <c r="O13" s="61" t="n">
        <f aca="false">IF(A13="","",SUM(E13:N13))</f>
        <v>101</v>
      </c>
      <c r="P13" s="62" t="n">
        <f aca="false">IF(O13="","",RANK(O13,$O$3:$O$31,0))</f>
        <v>11</v>
      </c>
    </row>
    <row r="14" customFormat="false" ht="15" hidden="false" customHeight="true" outlineLevel="0" collapsed="false">
      <c r="A14" s="52" t="n">
        <v>722</v>
      </c>
      <c r="B14" s="55" t="str">
        <f aca="false">IF(A14="","",VLOOKUP($A14,Meldeliste_Turnerinnen!$A:$H,5,0))</f>
        <v>Thronicker, Eleonor</v>
      </c>
      <c r="C14" s="56" t="str">
        <f aca="false">IF(A14="","",VLOOKUP(A14,Meldeliste_Turnerinnen!$A:$H,6,0))</f>
        <v>Eleonor Thronicker</v>
      </c>
      <c r="D14" s="57" t="str">
        <f aca="false">IF(A14="","",VLOOKUP($A14,Meldeliste_Turnerinnen!$A:$D,4,0))</f>
        <v>DSC</v>
      </c>
      <c r="E14" s="58" t="n">
        <v>17</v>
      </c>
      <c r="F14" s="59" t="n">
        <v>9</v>
      </c>
      <c r="G14" s="59" t="n">
        <v>8</v>
      </c>
      <c r="H14" s="59" t="n">
        <v>4</v>
      </c>
      <c r="I14" s="59" t="n">
        <v>12</v>
      </c>
      <c r="J14" s="59" t="n">
        <v>12</v>
      </c>
      <c r="K14" s="59" t="n">
        <v>12</v>
      </c>
      <c r="L14" s="59" t="n">
        <v>12</v>
      </c>
      <c r="M14" s="60" t="n">
        <v>9</v>
      </c>
      <c r="N14" s="59" t="n">
        <v>6</v>
      </c>
      <c r="O14" s="61" t="n">
        <f aca="false">IF(A14="","",SUM(E14:N14))</f>
        <v>101</v>
      </c>
      <c r="P14" s="62" t="n">
        <f aca="false">IF(O14="","",RANK(O14,$O$3:$O$31,0))</f>
        <v>11</v>
      </c>
    </row>
    <row r="15" customFormat="false" ht="15" hidden="false" customHeight="true" outlineLevel="0" collapsed="false">
      <c r="A15" s="52" t="n">
        <v>725</v>
      </c>
      <c r="B15" s="55" t="str">
        <f aca="false">IF(A15="","",VLOOKUP($A15,Meldeliste_Turnerinnen!$A:$H,5,0))</f>
        <v>Quaas, Lea Marie</v>
      </c>
      <c r="C15" s="56" t="str">
        <f aca="false">IF(A15="","",VLOOKUP(A15,Meldeliste_Turnerinnen!$A:$H,6,0))</f>
        <v>Lea Marie Quaas</v>
      </c>
      <c r="D15" s="57" t="str">
        <f aca="false">IF(A15="","",VLOOKUP($A15,Meldeliste_Turnerinnen!$A:$D,4,0))</f>
        <v>LoZ</v>
      </c>
      <c r="E15" s="58" t="n">
        <v>12</v>
      </c>
      <c r="F15" s="60" t="n">
        <v>6</v>
      </c>
      <c r="G15" s="60" t="n">
        <v>6</v>
      </c>
      <c r="H15" s="60" t="n">
        <v>10</v>
      </c>
      <c r="I15" s="60" t="n">
        <v>11</v>
      </c>
      <c r="J15" s="60" t="n">
        <v>12</v>
      </c>
      <c r="K15" s="60" t="n">
        <v>12</v>
      </c>
      <c r="L15" s="60" t="n">
        <v>12</v>
      </c>
      <c r="M15" s="60" t="n">
        <v>9</v>
      </c>
      <c r="N15" s="60" t="n">
        <v>7</v>
      </c>
      <c r="O15" s="61" t="n">
        <f aca="false">IF(A15="","",SUM(E15:N15))</f>
        <v>97</v>
      </c>
      <c r="P15" s="62" t="n">
        <f aca="false">IF(O15="","",RANK(O15,$O$3:$O$31,0))</f>
        <v>13</v>
      </c>
    </row>
    <row r="16" customFormat="false" ht="15" hidden="false" customHeight="true" outlineLevel="0" collapsed="false">
      <c r="A16" s="52" t="n">
        <v>720</v>
      </c>
      <c r="B16" s="55" t="str">
        <f aca="false">IF(A16="","",VLOOKUP($A16,Meldeliste_Turnerinnen!$A:$H,5,0))</f>
        <v>Krause, Alexa</v>
      </c>
      <c r="C16" s="56" t="str">
        <f aca="false">IF(A16="","",VLOOKUP(A16,Meldeliste_Turnerinnen!$A:$H,6,0))</f>
        <v>Alexa Krause</v>
      </c>
      <c r="D16" s="57" t="str">
        <f aca="false">IF(A16="","",VLOOKUP($A16,Meldeliste_Turnerinnen!$A:$D,4,0))</f>
        <v>DSC</v>
      </c>
      <c r="E16" s="58" t="n">
        <v>15</v>
      </c>
      <c r="F16" s="60" t="n">
        <v>5</v>
      </c>
      <c r="G16" s="60" t="n">
        <v>8</v>
      </c>
      <c r="H16" s="60" t="n">
        <v>4</v>
      </c>
      <c r="I16" s="60" t="n">
        <v>12</v>
      </c>
      <c r="J16" s="60" t="n">
        <v>12</v>
      </c>
      <c r="K16" s="60" t="n">
        <v>9</v>
      </c>
      <c r="L16" s="60" t="n">
        <v>12</v>
      </c>
      <c r="M16" s="60" t="n">
        <v>11</v>
      </c>
      <c r="N16" s="60" t="n">
        <v>6</v>
      </c>
      <c r="O16" s="61" t="n">
        <f aca="false">IF(A16="","",SUM(E16:N16))</f>
        <v>94</v>
      </c>
      <c r="P16" s="62" t="n">
        <f aca="false">IF(O16="","",RANK(O16,$O$3:$O$31,0))</f>
        <v>14</v>
      </c>
    </row>
    <row r="17" customFormat="false" ht="15" hidden="false" customHeight="true" outlineLevel="0" collapsed="false">
      <c r="A17" s="52" t="n">
        <v>713</v>
      </c>
      <c r="B17" s="55" t="str">
        <f aca="false">IF(A17="","",VLOOKUP($A17,Meldeliste_Turnerinnen!$A:$H,5,0))</f>
        <v>Geisler, Lotta</v>
      </c>
      <c r="C17" s="56" t="str">
        <f aca="false">IF(A17="","",VLOOKUP(A17,Meldeliste_Turnerinnen!$A:$H,6,0))</f>
        <v>Lotta Geisler</v>
      </c>
      <c r="D17" s="57" t="str">
        <f aca="false">IF(A17="","",VLOOKUP($A17,Meldeliste_Turnerinnen!$A:$D,4,0))</f>
        <v>SCR</v>
      </c>
      <c r="E17" s="58" t="n">
        <v>16</v>
      </c>
      <c r="F17" s="60" t="n">
        <v>6</v>
      </c>
      <c r="G17" s="60" t="n">
        <v>8</v>
      </c>
      <c r="H17" s="60" t="n">
        <v>2</v>
      </c>
      <c r="I17" s="59" t="n">
        <v>12</v>
      </c>
      <c r="J17" s="60" t="n">
        <v>6</v>
      </c>
      <c r="K17" s="60" t="n">
        <v>12</v>
      </c>
      <c r="L17" s="60" t="n">
        <v>12</v>
      </c>
      <c r="M17" s="60" t="n">
        <v>10</v>
      </c>
      <c r="N17" s="60" t="n">
        <v>7</v>
      </c>
      <c r="O17" s="61" t="n">
        <f aca="false">IF(A17="","",SUM(E17:N17))</f>
        <v>91</v>
      </c>
      <c r="P17" s="62" t="n">
        <f aca="false">IF(O17="","",RANK(O17,$O$3:$O$31,0))</f>
        <v>15</v>
      </c>
    </row>
    <row r="18" s="63" customFormat="true" ht="15" hidden="false" customHeight="true" outlineLevel="0" collapsed="false">
      <c r="A18" s="52" t="n">
        <v>703</v>
      </c>
      <c r="B18" s="55" t="str">
        <f aca="false">IF(A18="","",VLOOKUP($A18,Meldeliste_Turnerinnen!$A:$H,5,0))</f>
        <v>Menzel, Flora</v>
      </c>
      <c r="C18" s="56" t="str">
        <f aca="false">IF(A18="","",VLOOKUP(A18,Meldeliste_Turnerinnen!$A:$H,6,0))</f>
        <v>Flora Menzel</v>
      </c>
      <c r="D18" s="57" t="str">
        <f aca="false">IF(A18="","",VLOOKUP($A18,Meldeliste_Turnerinnen!$A:$D,4,0))</f>
        <v>TuS</v>
      </c>
      <c r="E18" s="58" t="n">
        <v>9</v>
      </c>
      <c r="F18" s="60" t="n">
        <v>8</v>
      </c>
      <c r="G18" s="59" t="n">
        <v>8</v>
      </c>
      <c r="H18" s="59" t="n">
        <v>0</v>
      </c>
      <c r="I18" s="60" t="n">
        <v>11</v>
      </c>
      <c r="J18" s="60" t="n">
        <v>12</v>
      </c>
      <c r="K18" s="60" t="n">
        <v>12</v>
      </c>
      <c r="L18" s="60" t="n">
        <v>9</v>
      </c>
      <c r="M18" s="60" t="n">
        <v>10</v>
      </c>
      <c r="N18" s="60" t="n">
        <v>9</v>
      </c>
      <c r="O18" s="61" t="n">
        <f aca="false">IF(A18="","",SUM(E18:N18))</f>
        <v>88</v>
      </c>
      <c r="P18" s="62" t="n">
        <f aca="false">IF(O18="","",RANK(O18,$O$3:$O$31,0))</f>
        <v>16</v>
      </c>
    </row>
    <row r="19" customFormat="false" ht="15" hidden="false" customHeight="true" outlineLevel="0" collapsed="false">
      <c r="A19" s="52" t="n">
        <v>705</v>
      </c>
      <c r="B19" s="55" t="str">
        <f aca="false">IF(A19="","",VLOOKUP($A19,Meldeliste_Turnerinnen!$A:$H,5,0))</f>
        <v>Kaufhold, Ayleen</v>
      </c>
      <c r="C19" s="56" t="str">
        <f aca="false">IF(A19="","",VLOOKUP(A19,Meldeliste_Turnerinnen!$A:$H,6,0))</f>
        <v>Ayleen Kaufhold</v>
      </c>
      <c r="D19" s="57" t="str">
        <f aca="false">IF(A19="","",VLOOKUP($A19,Meldeliste_Turnerinnen!$A:$D,4,0))</f>
        <v>TuS</v>
      </c>
      <c r="E19" s="58" t="n">
        <v>13</v>
      </c>
      <c r="F19" s="60" t="n">
        <v>4</v>
      </c>
      <c r="G19" s="59" t="n">
        <v>10</v>
      </c>
      <c r="H19" s="59" t="n">
        <v>0</v>
      </c>
      <c r="I19" s="60" t="n">
        <v>12</v>
      </c>
      <c r="J19" s="60" t="n">
        <v>12</v>
      </c>
      <c r="K19" s="60" t="n">
        <v>12</v>
      </c>
      <c r="L19" s="60" t="n">
        <v>12</v>
      </c>
      <c r="M19" s="60" t="n">
        <v>9</v>
      </c>
      <c r="N19" s="60" t="n">
        <v>4</v>
      </c>
      <c r="O19" s="61" t="n">
        <f aca="false">IF(A19="","",SUM(E19:N19))</f>
        <v>88</v>
      </c>
      <c r="P19" s="62" t="n">
        <f aca="false">IF(O19="","",RANK(O19,$O$3:$O$31,0))</f>
        <v>16</v>
      </c>
    </row>
    <row r="20" customFormat="false" ht="15.75" hidden="false" customHeight="true" outlineLevel="0" collapsed="false">
      <c r="A20" s="52" t="n">
        <v>721</v>
      </c>
      <c r="B20" s="55" t="str">
        <f aca="false">IF(A20="","",VLOOKUP($A20,Meldeliste_Turnerinnen!$A:$H,5,0))</f>
        <v>Krause, Paulina</v>
      </c>
      <c r="C20" s="56" t="str">
        <f aca="false">IF(A20="","",VLOOKUP(A20,Meldeliste_Turnerinnen!$A:$H,6,0))</f>
        <v>Paulina Krause</v>
      </c>
      <c r="D20" s="57" t="str">
        <f aca="false">IF(A20="","",VLOOKUP($A20,Meldeliste_Turnerinnen!$A:$D,4,0))</f>
        <v>DSC</v>
      </c>
      <c r="E20" s="58" t="n">
        <v>13</v>
      </c>
      <c r="F20" s="60" t="n">
        <v>7</v>
      </c>
      <c r="G20" s="60" t="n">
        <v>8</v>
      </c>
      <c r="H20" s="59" t="n">
        <v>1</v>
      </c>
      <c r="I20" s="60" t="n">
        <v>12</v>
      </c>
      <c r="J20" s="60" t="n">
        <v>12</v>
      </c>
      <c r="K20" s="60" t="n">
        <v>12</v>
      </c>
      <c r="L20" s="60" t="n">
        <v>12</v>
      </c>
      <c r="M20" s="60" t="n">
        <v>9</v>
      </c>
      <c r="N20" s="60" t="n">
        <v>2</v>
      </c>
      <c r="O20" s="61" t="n">
        <f aca="false">IF(A20="","",SUM(E20:N20))</f>
        <v>88</v>
      </c>
      <c r="P20" s="62" t="n">
        <f aca="false">IF(O20="","",RANK(O20,$O$3:$O$31,0))</f>
        <v>16</v>
      </c>
    </row>
    <row r="21" customFormat="false" ht="15" hidden="false" customHeight="true" outlineLevel="0" collapsed="false">
      <c r="A21" s="52" t="n">
        <v>723</v>
      </c>
      <c r="B21" s="55" t="str">
        <f aca="false">IF(A21="","",VLOOKUP($A21,Meldeliste_Turnerinnen!$A:$H,5,0))</f>
        <v>Wahode, Lara Sophie</v>
      </c>
      <c r="C21" s="56" t="str">
        <f aca="false">IF(A21="","",VLOOKUP(A21,Meldeliste_Turnerinnen!$A:$H,6,0))</f>
        <v>Lara Sophie Wahode</v>
      </c>
      <c r="D21" s="57" t="str">
        <f aca="false">IF(A21="","",VLOOKUP($A21,Meldeliste_Turnerinnen!$A:$D,4,0))</f>
        <v>DSC</v>
      </c>
      <c r="E21" s="58" t="n">
        <v>13</v>
      </c>
      <c r="F21" s="60" t="n">
        <v>6</v>
      </c>
      <c r="G21" s="60" t="n">
        <v>5</v>
      </c>
      <c r="H21" s="60" t="n">
        <v>0</v>
      </c>
      <c r="I21" s="59" t="n">
        <v>12</v>
      </c>
      <c r="J21" s="60" t="n">
        <v>12</v>
      </c>
      <c r="K21" s="60" t="n">
        <v>12</v>
      </c>
      <c r="L21" s="60" t="n">
        <v>9</v>
      </c>
      <c r="M21" s="60" t="n">
        <v>10</v>
      </c>
      <c r="N21" s="60" t="n">
        <v>8</v>
      </c>
      <c r="O21" s="61" t="n">
        <f aca="false">IF(A21="","",SUM(E21:N21))</f>
        <v>87</v>
      </c>
      <c r="P21" s="62" t="n">
        <f aca="false">IF(O21="","",RANK(O21,$O$3:$O$31,0))</f>
        <v>19</v>
      </c>
    </row>
    <row r="22" s="49" customFormat="true" ht="15" hidden="false" customHeight="true" outlineLevel="0" collapsed="false">
      <c r="A22" s="52" t="n">
        <v>711</v>
      </c>
      <c r="B22" s="55" t="str">
        <f aca="false">IF(A22="","",VLOOKUP($A22,Meldeliste_Turnerinnen!$A:$H,5,0))</f>
        <v>Wolf, Yannah</v>
      </c>
      <c r="C22" s="56" t="str">
        <f aca="false">IF(A22="","",VLOOKUP(A22,Meldeliste_Turnerinnen!$A:$H,6,0))</f>
        <v>Yannah Wolf</v>
      </c>
      <c r="D22" s="57" t="str">
        <f aca="false">IF(A22="","",VLOOKUP($A22,Meldeliste_Turnerinnen!$A:$D,4,0))</f>
        <v>TuG</v>
      </c>
      <c r="E22" s="58" t="n">
        <v>13</v>
      </c>
      <c r="F22" s="60" t="n">
        <v>9</v>
      </c>
      <c r="G22" s="60" t="n">
        <v>6</v>
      </c>
      <c r="H22" s="60" t="n">
        <v>2</v>
      </c>
      <c r="I22" s="59" t="n">
        <v>10</v>
      </c>
      <c r="J22" s="60" t="n">
        <v>12</v>
      </c>
      <c r="K22" s="60" t="n">
        <v>12</v>
      </c>
      <c r="L22" s="60" t="n">
        <v>9</v>
      </c>
      <c r="M22" s="60" t="n">
        <v>9</v>
      </c>
      <c r="N22" s="60" t="n">
        <v>4</v>
      </c>
      <c r="O22" s="61" t="n">
        <f aca="false">IF(A22="","",SUM(E22:N22))</f>
        <v>86</v>
      </c>
      <c r="P22" s="62" t="n">
        <f aca="false">IF(O22="","",RANK(O22,$O$3:$O$31,0))</f>
        <v>20</v>
      </c>
    </row>
    <row r="23" customFormat="false" ht="15" hidden="false" customHeight="true" outlineLevel="0" collapsed="false">
      <c r="A23" s="52" t="n">
        <v>706</v>
      </c>
      <c r="B23" s="55" t="str">
        <f aca="false">IF(A23="","",VLOOKUP($A23,Meldeliste_Turnerinnen!$A:$H,5,0))</f>
        <v>Poferl, Johanna</v>
      </c>
      <c r="C23" s="56" t="str">
        <f aca="false">IF(A23="","",VLOOKUP(A23,Meldeliste_Turnerinnen!$A:$H,6,0))</f>
        <v>Johanna Poferl</v>
      </c>
      <c r="D23" s="57" t="str">
        <f aca="false">IF(A23="","",VLOOKUP($A23,Meldeliste_Turnerinnen!$A:$D,4,0))</f>
        <v>TuS</v>
      </c>
      <c r="E23" s="58" t="n">
        <v>11</v>
      </c>
      <c r="F23" s="60" t="n">
        <v>5</v>
      </c>
      <c r="G23" s="59" t="n">
        <v>10</v>
      </c>
      <c r="H23" s="59" t="n">
        <v>0</v>
      </c>
      <c r="I23" s="59" t="n">
        <v>11</v>
      </c>
      <c r="J23" s="60" t="n">
        <v>10</v>
      </c>
      <c r="K23" s="60" t="n">
        <v>12</v>
      </c>
      <c r="L23" s="60" t="n">
        <v>6</v>
      </c>
      <c r="M23" s="60" t="n">
        <v>7</v>
      </c>
      <c r="N23" s="60" t="n">
        <v>5</v>
      </c>
      <c r="O23" s="61" t="n">
        <f aca="false">IF(A23="","",SUM(E23:N23))</f>
        <v>77</v>
      </c>
      <c r="P23" s="62" t="n">
        <f aca="false">IF(O23="","",RANK(O23,$O$3:$O$31,0))</f>
        <v>21</v>
      </c>
    </row>
    <row r="24" customFormat="false" ht="15" hidden="false" customHeight="true" outlineLevel="0" collapsed="false">
      <c r="A24" s="52" t="n">
        <v>727</v>
      </c>
      <c r="B24" s="55" t="str">
        <f aca="false">IF(A24="","",VLOOKUP($A24,Meldeliste_Turnerinnen!$A:$H,5,0))</f>
        <v>Kloth, Maria</v>
      </c>
      <c r="C24" s="56" t="str">
        <f aca="false">IF(A24="","",VLOOKUP(A24,Meldeliste_Turnerinnen!$A:$H,6,0))</f>
        <v>Maria Kloth</v>
      </c>
      <c r="D24" s="57" t="str">
        <f aca="false">IF(A24="","",VLOOKUP($A24,Meldeliste_Turnerinnen!$A:$D,4,0))</f>
        <v>LoZ</v>
      </c>
      <c r="E24" s="58" t="n">
        <v>13</v>
      </c>
      <c r="F24" s="59" t="n">
        <v>7</v>
      </c>
      <c r="G24" s="60" t="n">
        <v>7</v>
      </c>
      <c r="H24" s="60" t="n">
        <v>0</v>
      </c>
      <c r="I24" s="59" t="n">
        <v>12</v>
      </c>
      <c r="J24" s="59" t="n">
        <v>6</v>
      </c>
      <c r="K24" s="59" t="n">
        <v>4</v>
      </c>
      <c r="L24" s="59" t="n">
        <v>12</v>
      </c>
      <c r="M24" s="60" t="n">
        <v>10</v>
      </c>
      <c r="N24" s="59" t="n">
        <v>4</v>
      </c>
      <c r="O24" s="61" t="n">
        <f aca="false">IF(A24="","",SUM(E24:N24))</f>
        <v>75</v>
      </c>
      <c r="P24" s="62" t="n">
        <f aca="false">IF(O24="","",RANK(O24,$O$3:$O$31,0))</f>
        <v>22</v>
      </c>
    </row>
    <row r="25" customFormat="false" ht="15" hidden="false" customHeight="true" outlineLevel="0" collapsed="false">
      <c r="A25" s="52" t="n">
        <v>726</v>
      </c>
      <c r="B25" s="55" t="str">
        <f aca="false">IF(A25="","",VLOOKUP($A25,Meldeliste_Turnerinnen!$A:$H,5,0))</f>
        <v>Drechsel, Marie</v>
      </c>
      <c r="C25" s="56" t="str">
        <f aca="false">IF(A25="","",VLOOKUP(A25,Meldeliste_Turnerinnen!$A:$H,6,0))</f>
        <v>Marie Drechsel</v>
      </c>
      <c r="D25" s="57" t="str">
        <f aca="false">IF(A25="","",VLOOKUP($A25,Meldeliste_Turnerinnen!$A:$D,4,0))</f>
        <v>LoZ</v>
      </c>
      <c r="E25" s="58" t="n">
        <v>9</v>
      </c>
      <c r="F25" s="60" t="n">
        <v>1</v>
      </c>
      <c r="G25" s="60" t="n">
        <v>8</v>
      </c>
      <c r="H25" s="60" t="n">
        <v>0</v>
      </c>
      <c r="I25" s="60" t="n">
        <v>11</v>
      </c>
      <c r="J25" s="60" t="n">
        <v>11</v>
      </c>
      <c r="K25" s="60" t="n">
        <v>12</v>
      </c>
      <c r="L25" s="60" t="n">
        <v>12</v>
      </c>
      <c r="M25" s="60" t="n">
        <v>8</v>
      </c>
      <c r="N25" s="60" t="n">
        <v>2</v>
      </c>
      <c r="O25" s="61" t="n">
        <f aca="false">IF(A25="","",SUM(E25:N25))</f>
        <v>74</v>
      </c>
      <c r="P25" s="62" t="n">
        <f aca="false">IF(O25="","",RANK(O25,$O$3:$O$31,0))</f>
        <v>23</v>
      </c>
    </row>
    <row r="26" s="49" customFormat="true" ht="15" hidden="false" customHeight="true" outlineLevel="0" collapsed="false">
      <c r="A26" s="52" t="n">
        <v>724</v>
      </c>
      <c r="B26" s="55" t="str">
        <f aca="false">IF(A26="","",VLOOKUP($A26,Meldeliste_Turnerinnen!$A:$H,5,0))</f>
        <v>Khrimli, Daria</v>
      </c>
      <c r="C26" s="56" t="str">
        <f aca="false">IF(A26="","",VLOOKUP(A26,Meldeliste_Turnerinnen!$A:$H,6,0))</f>
        <v>Daria Khrimli</v>
      </c>
      <c r="D26" s="57" t="str">
        <f aca="false">IF(A26="","",VLOOKUP($A26,Meldeliste_Turnerinnen!$A:$D,4,0))</f>
        <v>DSC</v>
      </c>
      <c r="E26" s="58" t="n">
        <v>12</v>
      </c>
      <c r="F26" s="60" t="n">
        <v>0</v>
      </c>
      <c r="G26" s="60" t="n">
        <v>4</v>
      </c>
      <c r="H26" s="60" t="n">
        <v>0</v>
      </c>
      <c r="I26" s="60" t="n">
        <v>12</v>
      </c>
      <c r="J26" s="60" t="n">
        <v>12</v>
      </c>
      <c r="K26" s="60" t="n">
        <v>8</v>
      </c>
      <c r="L26" s="60" t="n">
        <v>12</v>
      </c>
      <c r="M26" s="60" t="n">
        <v>9</v>
      </c>
      <c r="N26" s="60" t="n">
        <v>2</v>
      </c>
      <c r="O26" s="61" t="n">
        <f aca="false">IF(A26="","",SUM(E26:N26))</f>
        <v>71</v>
      </c>
      <c r="P26" s="62" t="n">
        <f aca="false">IF(O26="","",RANK(O26,$O$3:$O$31,0))</f>
        <v>24</v>
      </c>
    </row>
    <row r="27" s="49" customFormat="true" ht="15" hidden="false" customHeight="true" outlineLevel="0" collapsed="false">
      <c r="A27" s="52"/>
      <c r="B27" s="55" t="str">
        <f aca="false">IF(A27="","",VLOOKUP($A27,Meldeliste_Turnerinnen!$A:$H,5,0))</f>
        <v/>
      </c>
      <c r="C27" s="56" t="str">
        <f aca="false">IF(A27="","",VLOOKUP(A27,Meldeliste_Turnerinnen!$A:$H,6,0))</f>
        <v/>
      </c>
      <c r="D27" s="57" t="str">
        <f aca="false">IF(A27="","",VLOOKUP($A27,Meldeliste_Turnerinnen!$A:$D,4,0))</f>
        <v/>
      </c>
      <c r="E27" s="58"/>
      <c r="F27" s="60"/>
      <c r="G27" s="60"/>
      <c r="H27" s="60"/>
      <c r="I27" s="60"/>
      <c r="J27" s="60"/>
      <c r="K27" s="60"/>
      <c r="L27" s="60"/>
      <c r="M27" s="60"/>
      <c r="N27" s="60"/>
      <c r="O27" s="61" t="str">
        <f aca="false">IF(A27="","",SUM(E27:N27))</f>
        <v/>
      </c>
      <c r="P27" s="62" t="str">
        <f aca="false">IF(O27="","",RANK(O27,$O$3:$O$31,0))</f>
        <v/>
      </c>
    </row>
    <row r="28" customFormat="false" ht="15" hidden="false" customHeight="true" outlineLevel="0" collapsed="false">
      <c r="A28" s="52"/>
      <c r="B28" s="55" t="str">
        <f aca="false">IF(A28="","",VLOOKUP($A28,Meldeliste_Turnerinnen!$A:$H,5,0))</f>
        <v/>
      </c>
      <c r="C28" s="56" t="str">
        <f aca="false">IF(A28="","",VLOOKUP(A28,Meldeliste_Turnerinnen!$A:$H,6,0))</f>
        <v/>
      </c>
      <c r="D28" s="57" t="str">
        <f aca="false">IF(A28="","",VLOOKUP($A28,Meldeliste_Turnerinnen!$A:$D,4,0))</f>
        <v/>
      </c>
      <c r="E28" s="58"/>
      <c r="F28" s="60"/>
      <c r="G28" s="60"/>
      <c r="H28" s="60"/>
      <c r="I28" s="60"/>
      <c r="J28" s="60"/>
      <c r="K28" s="60"/>
      <c r="L28" s="60"/>
      <c r="M28" s="60"/>
      <c r="N28" s="60"/>
      <c r="O28" s="61" t="str">
        <f aca="false">IF(A28="","",SUM(E28:N28))</f>
        <v/>
      </c>
      <c r="P28" s="62" t="str">
        <f aca="false">IF(O28="","",RANK(O28,$O$3:$O$31,0))</f>
        <v/>
      </c>
    </row>
    <row r="29" customFormat="false" ht="15" hidden="false" customHeight="true" outlineLevel="0" collapsed="false">
      <c r="A29" s="52"/>
      <c r="B29" s="55" t="str">
        <f aca="false">IF(A29="","",VLOOKUP($A29,Meldeliste_Turnerinnen!$A:$D,2,0))</f>
        <v/>
      </c>
      <c r="C29" s="55"/>
      <c r="D29" s="57" t="str">
        <f aca="false">IF(A29="","",VLOOKUP($A29,Meldeliste_Turnerinnen!$A:$D,3,0))</f>
        <v/>
      </c>
      <c r="E29" s="58"/>
      <c r="F29" s="60"/>
      <c r="G29" s="60"/>
      <c r="H29" s="60"/>
      <c r="I29" s="60"/>
      <c r="J29" s="60"/>
      <c r="K29" s="60"/>
      <c r="L29" s="60"/>
      <c r="M29" s="60"/>
      <c r="N29" s="60"/>
      <c r="O29" s="61" t="str">
        <f aca="false">IF(A29="","",SUM(E29:N29))</f>
        <v/>
      </c>
      <c r="P29" s="62" t="str">
        <f aca="false">IF(O29="","",RANK(O29,$O$3:$O$31,0))</f>
        <v/>
      </c>
    </row>
    <row r="30" customFormat="false" ht="15" hidden="false" customHeight="true" outlineLevel="0" collapsed="false">
      <c r="A30" s="52"/>
      <c r="B30" s="55" t="str">
        <f aca="false">IF(A30="","",VLOOKUP($A30,Meldeliste_Turnerinnen!$A:$D,2,0))</f>
        <v/>
      </c>
      <c r="C30" s="55"/>
      <c r="D30" s="57" t="str">
        <f aca="false">IF(A30="","",VLOOKUP($A30,Meldeliste_Turnerinnen!$A:$D,3,0))</f>
        <v/>
      </c>
      <c r="E30" s="58"/>
      <c r="F30" s="60"/>
      <c r="G30" s="60"/>
      <c r="H30" s="60"/>
      <c r="I30" s="60"/>
      <c r="J30" s="60"/>
      <c r="K30" s="60"/>
      <c r="L30" s="60"/>
      <c r="M30" s="60"/>
      <c r="N30" s="60"/>
      <c r="O30" s="61" t="str">
        <f aca="false">IF(A30="","",SUM(E30:N30))</f>
        <v/>
      </c>
      <c r="P30" s="62" t="str">
        <f aca="false">IF(O30="","",RANK(O30,$O$3:$O$31,0))</f>
        <v/>
      </c>
    </row>
    <row r="31" customFormat="false" ht="15" hidden="false" customHeight="true" outlineLevel="0" collapsed="false">
      <c r="A31" s="52"/>
      <c r="B31" s="55" t="str">
        <f aca="false">IF(A31="","",VLOOKUP($A31,Meldeliste_Turnerinnen!$A:$D,2,0))</f>
        <v/>
      </c>
      <c r="C31" s="55"/>
      <c r="D31" s="57" t="str">
        <f aca="false">IF(A31="","",VLOOKUP($A31,Meldeliste_Turnerinnen!$A:$D,3,0))</f>
        <v/>
      </c>
      <c r="E31" s="58"/>
      <c r="F31" s="60"/>
      <c r="G31" s="60"/>
      <c r="H31" s="60"/>
      <c r="I31" s="60"/>
      <c r="J31" s="60"/>
      <c r="K31" s="60"/>
      <c r="L31" s="60"/>
      <c r="M31" s="60"/>
      <c r="N31" s="60"/>
      <c r="O31" s="61" t="str">
        <f aca="false">IF(A31="","",SUM(E31:N31))</f>
        <v/>
      </c>
      <c r="P31" s="62" t="str">
        <f aca="false">IF(O31="","",RANK(O31,$O$3:$O$31,0))</f>
        <v/>
      </c>
    </row>
    <row r="32" customFormat="false" ht="15" hidden="false" customHeight="true" outlineLevel="0" collapsed="false">
      <c r="A32" s="52"/>
      <c r="B32" s="55" t="str">
        <f aca="false">IF(A32="","",VLOOKUP($A32,Meldeliste_Turnerinnen!$A:$H,5,0))</f>
        <v/>
      </c>
      <c r="C32" s="56" t="str">
        <f aca="false">IF(A32="","",VLOOKUP(A32,Meldeliste_Turnerinnen!$A:$H,6,0))</f>
        <v/>
      </c>
      <c r="D32" s="57" t="str">
        <f aca="false">IF(A32="","",VLOOKUP($A32,Meldeliste_Turnerinnen!$A:$D,4,0))</f>
        <v/>
      </c>
      <c r="E32" s="58"/>
      <c r="F32" s="60"/>
      <c r="G32" s="60"/>
      <c r="H32" s="60"/>
      <c r="I32" s="60"/>
      <c r="J32" s="60"/>
      <c r="K32" s="60"/>
      <c r="L32" s="60"/>
      <c r="M32" s="60"/>
      <c r="N32" s="60"/>
      <c r="O32" s="61" t="str">
        <f aca="false">IF(A32="","",SUM(E32:N32))</f>
        <v/>
      </c>
      <c r="P32" s="62"/>
    </row>
    <row r="33" customFormat="false" ht="12.75" hidden="false" customHeight="false" outlineLevel="0" collapsed="false">
      <c r="A33" s="1"/>
      <c r="B33" s="65"/>
      <c r="C33" s="65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0"/>
    </row>
    <row r="34" customFormat="false" ht="12.75" hidden="false" customHeight="false" outlineLevel="0" collapsed="false">
      <c r="A34" s="1"/>
      <c r="B34" s="65"/>
      <c r="C34" s="6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0"/>
    </row>
    <row r="35" customFormat="false" ht="12.75" hidden="false" customHeight="false" outlineLevel="0" collapsed="false">
      <c r="A35" s="1"/>
      <c r="B35" s="65"/>
      <c r="C35" s="6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0"/>
    </row>
    <row r="36" customFormat="false" ht="12.75" hidden="false" customHeight="false" outlineLevel="0" collapsed="false">
      <c r="A36" s="1"/>
      <c r="B36" s="65"/>
      <c r="C36" s="6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0"/>
    </row>
    <row r="37" customFormat="false" ht="12.75" hidden="false" customHeight="false" outlineLevel="0" collapsed="false">
      <c r="A37" s="1"/>
      <c r="B37" s="65"/>
      <c r="C37" s="6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0"/>
    </row>
    <row r="38" customFormat="false" ht="12.75" hidden="false" customHeight="false" outlineLevel="0" collapsed="false">
      <c r="A38" s="1"/>
      <c r="B38" s="65"/>
      <c r="C38" s="6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0"/>
    </row>
    <row r="39" customFormat="false" ht="12.75" hidden="false" customHeight="false" outlineLevel="0" collapsed="false">
      <c r="A39" s="1"/>
      <c r="B39" s="65"/>
      <c r="C39" s="6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0"/>
    </row>
    <row r="40" customFormat="false" ht="12.75" hidden="false" customHeight="false" outlineLevel="0" collapsed="false">
      <c r="A40" s="1"/>
      <c r="B40" s="65"/>
      <c r="C40" s="65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0"/>
    </row>
    <row r="41" customFormat="false" ht="12.75" hidden="false" customHeight="false" outlineLevel="0" collapsed="false">
      <c r="A41" s="1"/>
      <c r="B41" s="65"/>
      <c r="C41" s="65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0"/>
    </row>
    <row r="42" customFormat="false" ht="12.75" hidden="false" customHeight="false" outlineLevel="0" collapsed="false">
      <c r="A42" s="1"/>
      <c r="B42" s="65"/>
      <c r="C42" s="65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0"/>
    </row>
    <row r="43" customFormat="false" ht="12.75" hidden="false" customHeight="false" outlineLevel="0" collapsed="false">
      <c r="A43" s="1"/>
      <c r="B43" s="65"/>
      <c r="C43" s="65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0"/>
    </row>
    <row r="44" customFormat="false" ht="12.75" hidden="false" customHeight="false" outlineLevel="0" collapsed="false">
      <c r="A44" s="1"/>
      <c r="B44" s="65"/>
      <c r="C44" s="65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0"/>
    </row>
    <row r="45" customFormat="false" ht="12.75" hidden="false" customHeight="false" outlineLevel="0" collapsed="false">
      <c r="A45" s="1"/>
      <c r="B45" s="65"/>
      <c r="C45" s="65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0"/>
    </row>
    <row r="46" customFormat="false" ht="12.75" hidden="false" customHeight="false" outlineLevel="0" collapsed="false">
      <c r="A46" s="1"/>
      <c r="B46" s="65"/>
      <c r="C46" s="65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0"/>
    </row>
    <row r="47" customFormat="false" ht="12.75" hidden="false" customHeight="false" outlineLevel="0" collapsed="false">
      <c r="A47" s="1"/>
      <c r="B47" s="65"/>
      <c r="C47" s="65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0"/>
    </row>
    <row r="48" customFormat="false" ht="12.75" hidden="false" customHeight="false" outlineLevel="0" collapsed="false">
      <c r="A48" s="1"/>
      <c r="B48" s="65"/>
      <c r="C48" s="65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0"/>
    </row>
    <row r="49" customFormat="false" ht="12.75" hidden="false" customHeight="false" outlineLevel="0" collapsed="false">
      <c r="A49" s="1"/>
      <c r="B49" s="65"/>
      <c r="C49" s="65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0"/>
    </row>
    <row r="50" customFormat="false" ht="12.75" hidden="false" customHeight="false" outlineLevel="0" collapsed="false">
      <c r="A50" s="1"/>
      <c r="B50" s="65"/>
      <c r="C50" s="65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0"/>
    </row>
    <row r="51" customFormat="false" ht="12.75" hidden="false" customHeight="false" outlineLevel="0" collapsed="false">
      <c r="A51" s="1"/>
      <c r="B51" s="65"/>
      <c r="C51" s="65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0"/>
    </row>
    <row r="52" customFormat="false" ht="12.75" hidden="false" customHeight="false" outlineLevel="0" collapsed="false">
      <c r="A52" s="1"/>
      <c r="B52" s="65"/>
      <c r="C52" s="65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0"/>
    </row>
    <row r="53" customFormat="false" ht="12.75" hidden="false" customHeight="false" outlineLevel="0" collapsed="false">
      <c r="A53" s="1"/>
      <c r="B53" s="65"/>
      <c r="C53" s="65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0"/>
    </row>
    <row r="54" customFormat="false" ht="12.75" hidden="false" customHeight="false" outlineLevel="0" collapsed="false">
      <c r="A54" s="1"/>
      <c r="B54" s="65"/>
      <c r="C54" s="65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0"/>
    </row>
    <row r="55" customFormat="false" ht="12.75" hidden="false" customHeight="false" outlineLevel="0" collapsed="false">
      <c r="A55" s="1"/>
      <c r="B55" s="65"/>
      <c r="C55" s="65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0"/>
    </row>
    <row r="56" customFormat="false" ht="12.75" hidden="false" customHeight="false" outlineLevel="0" collapsed="false">
      <c r="A56" s="1"/>
      <c r="B56" s="65"/>
      <c r="C56" s="65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0"/>
    </row>
    <row r="57" customFormat="false" ht="12.75" hidden="false" customHeight="false" outlineLevel="0" collapsed="false">
      <c r="A57" s="1"/>
      <c r="B57" s="65"/>
      <c r="C57" s="65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0"/>
    </row>
    <row r="58" customFormat="false" ht="12.75" hidden="false" customHeight="false" outlineLevel="0" collapsed="false">
      <c r="A58" s="1"/>
      <c r="B58" s="65"/>
      <c r="C58" s="65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0"/>
    </row>
    <row r="59" customFormat="false" ht="12.75" hidden="false" customHeight="false" outlineLevel="0" collapsed="false">
      <c r="A59" s="1"/>
      <c r="B59" s="65"/>
      <c r="C59" s="65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0"/>
    </row>
    <row r="60" customFormat="false" ht="12.75" hidden="false" customHeight="false" outlineLevel="0" collapsed="false">
      <c r="A60" s="1"/>
      <c r="B60" s="65"/>
      <c r="C60" s="65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0"/>
    </row>
    <row r="61" customFormat="false" ht="12.75" hidden="false" customHeight="false" outlineLevel="0" collapsed="false">
      <c r="A61" s="1"/>
      <c r="B61" s="65"/>
      <c r="C61" s="65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0"/>
    </row>
    <row r="62" customFormat="false" ht="12.75" hidden="false" customHeight="false" outlineLevel="0" collapsed="false">
      <c r="A62" s="1"/>
      <c r="B62" s="65"/>
      <c r="C62" s="65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0"/>
    </row>
    <row r="63" customFormat="false" ht="12.75" hidden="false" customHeight="false" outlineLevel="0" collapsed="false">
      <c r="A63" s="1"/>
      <c r="B63" s="65"/>
      <c r="C63" s="65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0"/>
    </row>
    <row r="64" customFormat="false" ht="12.75" hidden="false" customHeight="false" outlineLevel="0" collapsed="false">
      <c r="A64" s="1"/>
      <c r="B64" s="65"/>
      <c r="C64" s="65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0"/>
    </row>
    <row r="65" customFormat="false" ht="12.75" hidden="false" customHeight="false" outlineLevel="0" collapsed="false">
      <c r="A65" s="1"/>
      <c r="B65" s="65"/>
      <c r="C65" s="65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0"/>
    </row>
    <row r="66" customFormat="false" ht="12.75" hidden="false" customHeight="false" outlineLevel="0" collapsed="false">
      <c r="A66" s="1"/>
      <c r="B66" s="65"/>
      <c r="C66" s="65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0"/>
    </row>
    <row r="67" customFormat="false" ht="12.75" hidden="false" customHeight="false" outlineLevel="0" collapsed="false">
      <c r="A67" s="1"/>
      <c r="B67" s="65"/>
      <c r="C67" s="6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0"/>
    </row>
    <row r="68" customFormat="false" ht="12.75" hidden="false" customHeight="false" outlineLevel="0" collapsed="false">
      <c r="A68" s="1"/>
      <c r="B68" s="65"/>
      <c r="C68" s="65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0"/>
    </row>
    <row r="69" customFormat="false" ht="12.75" hidden="false" customHeight="false" outlineLevel="0" collapsed="false">
      <c r="A69" s="1"/>
      <c r="B69" s="65"/>
      <c r="C69" s="65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0"/>
    </row>
    <row r="70" customFormat="false" ht="12.75" hidden="false" customHeight="false" outlineLevel="0" collapsed="false">
      <c r="A70" s="1"/>
      <c r="B70" s="65"/>
      <c r="C70" s="65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0"/>
    </row>
    <row r="71" customFormat="false" ht="12.75" hidden="false" customHeight="false" outlineLevel="0" collapsed="false">
      <c r="A71" s="1"/>
      <c r="B71" s="65"/>
      <c r="C71" s="65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0"/>
    </row>
    <row r="72" customFormat="false" ht="12.75" hidden="false" customHeight="false" outlineLevel="0" collapsed="false">
      <c r="A72" s="1"/>
      <c r="B72" s="65"/>
      <c r="C72" s="6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0"/>
    </row>
    <row r="73" customFormat="false" ht="12.75" hidden="false" customHeight="false" outlineLevel="0" collapsed="false">
      <c r="A73" s="1"/>
      <c r="B73" s="65"/>
      <c r="C73" s="65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0"/>
    </row>
    <row r="74" customFormat="false" ht="12.75" hidden="false" customHeight="false" outlineLevel="0" collapsed="false">
      <c r="A74" s="1"/>
      <c r="B74" s="65"/>
      <c r="C74" s="65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0"/>
    </row>
    <row r="75" customFormat="false" ht="12.75" hidden="false" customHeight="false" outlineLevel="0" collapsed="false">
      <c r="A75" s="1"/>
      <c r="B75" s="65"/>
      <c r="C75" s="6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0"/>
    </row>
    <row r="76" customFormat="false" ht="12.75" hidden="false" customHeight="false" outlineLevel="0" collapsed="false">
      <c r="A76" s="1"/>
      <c r="B76" s="65"/>
      <c r="C76" s="65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0"/>
    </row>
    <row r="77" customFormat="false" ht="12.75" hidden="false" customHeight="false" outlineLevel="0" collapsed="false">
      <c r="A77" s="1"/>
      <c r="B77" s="65"/>
      <c r="C77" s="65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0"/>
    </row>
    <row r="78" customFormat="false" ht="12.75" hidden="false" customHeight="false" outlineLevel="0" collapsed="false">
      <c r="A78" s="1"/>
      <c r="B78" s="65"/>
      <c r="C78" s="65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0"/>
    </row>
    <row r="79" customFormat="false" ht="12.75" hidden="false" customHeight="false" outlineLevel="0" collapsed="false">
      <c r="A79" s="1"/>
      <c r="B79" s="65"/>
      <c r="C79" s="65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0"/>
    </row>
    <row r="80" customFormat="false" ht="12.75" hidden="false" customHeight="false" outlineLevel="0" collapsed="false">
      <c r="A80" s="1"/>
      <c r="B80" s="65"/>
      <c r="C80" s="65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0"/>
    </row>
    <row r="81" customFormat="false" ht="12.75" hidden="false" customHeight="false" outlineLevel="0" collapsed="false">
      <c r="A81" s="1"/>
      <c r="B81" s="65"/>
      <c r="C81" s="65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0"/>
    </row>
    <row r="82" customFormat="false" ht="12.75" hidden="false" customHeight="false" outlineLevel="0" collapsed="false">
      <c r="A82" s="1"/>
      <c r="B82" s="65"/>
      <c r="C82" s="65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0"/>
    </row>
    <row r="83" customFormat="false" ht="12.75" hidden="false" customHeight="false" outlineLevel="0" collapsed="false">
      <c r="A83" s="1"/>
      <c r="B83" s="65"/>
      <c r="C83" s="65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0"/>
    </row>
    <row r="84" customFormat="false" ht="12.75" hidden="false" customHeight="false" outlineLevel="0" collapsed="false">
      <c r="A84" s="1"/>
      <c r="B84" s="65"/>
      <c r="C84" s="65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0"/>
    </row>
    <row r="85" customFormat="false" ht="12.75" hidden="false" customHeight="false" outlineLevel="0" collapsed="false">
      <c r="A85" s="1"/>
      <c r="B85" s="65"/>
      <c r="C85" s="65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0"/>
    </row>
    <row r="86" customFormat="false" ht="12.75" hidden="false" customHeight="false" outlineLevel="0" collapsed="false">
      <c r="A86" s="1"/>
      <c r="B86" s="65"/>
      <c r="C86" s="65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0"/>
    </row>
    <row r="87" customFormat="false" ht="12.75" hidden="false" customHeight="false" outlineLevel="0" collapsed="false">
      <c r="A87" s="1"/>
      <c r="B87" s="65"/>
      <c r="C87" s="65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0"/>
    </row>
    <row r="88" customFormat="false" ht="12.75" hidden="false" customHeight="false" outlineLevel="0" collapsed="false">
      <c r="A88" s="1"/>
      <c r="B88" s="65"/>
      <c r="C88" s="65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0"/>
    </row>
    <row r="89" customFormat="false" ht="12.75" hidden="false" customHeight="false" outlineLevel="0" collapsed="false">
      <c r="A89" s="1"/>
      <c r="B89" s="65"/>
      <c r="C89" s="65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0"/>
    </row>
    <row r="90" customFormat="false" ht="12.75" hidden="false" customHeight="false" outlineLevel="0" collapsed="false">
      <c r="A90" s="1"/>
      <c r="B90" s="65"/>
      <c r="C90" s="65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0"/>
    </row>
    <row r="91" customFormat="false" ht="12.75" hidden="false" customHeight="false" outlineLevel="0" collapsed="false">
      <c r="A91" s="1"/>
      <c r="B91" s="65"/>
      <c r="C91" s="65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0"/>
    </row>
    <row r="92" customFormat="false" ht="12.75" hidden="false" customHeight="false" outlineLevel="0" collapsed="false">
      <c r="A92" s="1"/>
      <c r="B92" s="65"/>
      <c r="C92" s="65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0"/>
    </row>
    <row r="93" customFormat="false" ht="12.75" hidden="false" customHeight="false" outlineLevel="0" collapsed="false">
      <c r="A93" s="1"/>
      <c r="B93" s="65"/>
      <c r="C93" s="65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0"/>
    </row>
    <row r="94" customFormat="false" ht="12.75" hidden="false" customHeight="false" outlineLevel="0" collapsed="false">
      <c r="A94" s="1"/>
      <c r="B94" s="65"/>
      <c r="C94" s="65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0"/>
    </row>
    <row r="95" customFormat="false" ht="12.75" hidden="false" customHeight="false" outlineLevel="0" collapsed="false">
      <c r="A95" s="1"/>
      <c r="B95" s="65"/>
      <c r="C95" s="65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0"/>
    </row>
    <row r="96" customFormat="false" ht="12.75" hidden="false" customHeight="false" outlineLevel="0" collapsed="false">
      <c r="A96" s="1"/>
      <c r="B96" s="65"/>
      <c r="C96" s="65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0"/>
    </row>
    <row r="97" customFormat="false" ht="12.75" hidden="false" customHeight="false" outlineLevel="0" collapsed="false">
      <c r="A97" s="1"/>
      <c r="B97" s="65"/>
      <c r="C97" s="65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0"/>
    </row>
    <row r="98" customFormat="false" ht="12.75" hidden="false" customHeight="false" outlineLevel="0" collapsed="false">
      <c r="A98" s="1"/>
      <c r="B98" s="65"/>
      <c r="C98" s="65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0"/>
    </row>
    <row r="99" customFormat="false" ht="12.75" hidden="false" customHeight="false" outlineLevel="0" collapsed="false">
      <c r="A99" s="1"/>
      <c r="B99" s="65"/>
      <c r="C99" s="65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0"/>
    </row>
    <row r="100" customFormat="false" ht="12.75" hidden="false" customHeight="false" outlineLevel="0" collapsed="false">
      <c r="A100" s="1"/>
      <c r="B100" s="65"/>
      <c r="C100" s="65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0"/>
    </row>
    <row r="101" customFormat="false" ht="12.75" hidden="false" customHeight="false" outlineLevel="0" collapsed="false">
      <c r="A101" s="1"/>
      <c r="B101" s="65"/>
      <c r="C101" s="65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0"/>
    </row>
    <row r="102" customFormat="false" ht="12.75" hidden="false" customHeight="false" outlineLevel="0" collapsed="false">
      <c r="A102" s="1"/>
      <c r="B102" s="65"/>
      <c r="C102" s="65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0"/>
    </row>
    <row r="103" customFormat="false" ht="12.75" hidden="false" customHeight="false" outlineLevel="0" collapsed="false">
      <c r="A103" s="1"/>
      <c r="B103" s="65"/>
      <c r="C103" s="6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0"/>
    </row>
    <row r="104" customFormat="false" ht="12.75" hidden="false" customHeight="false" outlineLevel="0" collapsed="false">
      <c r="A104" s="1"/>
      <c r="B104" s="65"/>
      <c r="C104" s="65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0"/>
    </row>
    <row r="105" customFormat="false" ht="12.75" hidden="false" customHeight="false" outlineLevel="0" collapsed="false">
      <c r="A105" s="1"/>
      <c r="B105" s="65"/>
      <c r="C105" s="65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0"/>
    </row>
    <row r="106" customFormat="false" ht="12.75" hidden="false" customHeight="false" outlineLevel="0" collapsed="false">
      <c r="A106" s="1"/>
      <c r="B106" s="65"/>
      <c r="C106" s="6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0"/>
    </row>
    <row r="107" customFormat="false" ht="12.75" hidden="false" customHeight="false" outlineLevel="0" collapsed="false">
      <c r="A107" s="1"/>
      <c r="B107" s="65"/>
      <c r="C107" s="65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0"/>
    </row>
    <row r="108" customFormat="false" ht="12.75" hidden="false" customHeight="false" outlineLevel="0" collapsed="false">
      <c r="A108" s="1"/>
      <c r="B108" s="65"/>
      <c r="C108" s="65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0"/>
    </row>
    <row r="109" customFormat="false" ht="12.75" hidden="false" customHeight="false" outlineLevel="0" collapsed="false">
      <c r="A109" s="1"/>
      <c r="B109" s="65"/>
      <c r="C109" s="6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0"/>
    </row>
    <row r="110" customFormat="false" ht="12.75" hidden="false" customHeight="false" outlineLevel="0" collapsed="false">
      <c r="A110" s="1"/>
      <c r="B110" s="65"/>
      <c r="C110" s="65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0"/>
    </row>
  </sheetData>
  <mergeCells count="2">
    <mergeCell ref="A1:B1"/>
    <mergeCell ref="E1:N1"/>
  </mergeCells>
  <printOptions headings="false" gridLines="false" gridLinesSet="true" horizontalCentered="true" verticalCentered="false"/>
  <pageMargins left="0.590277777777778" right="0.236111111111111" top="1.14166666666667" bottom="0.433333333333333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ächsischer Turn Verband&amp;C&amp;12Kadertest AK 7&amp;R&amp;12Dresden 201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Z10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W11" activeCellId="0" sqref="W11"/>
    </sheetView>
  </sheetViews>
  <sheetFormatPr defaultColWidth="11.41796875" defaultRowHeight="12" zeroHeight="false" outlineLevelRow="0" outlineLevelCol="1"/>
  <cols>
    <col collapsed="false" customWidth="true" hidden="false" outlineLevel="0" max="1" min="1" style="67" width="5.13"/>
    <col collapsed="false" customWidth="true" hidden="false" outlineLevel="0" max="2" min="2" style="68" width="21.56"/>
    <col collapsed="false" customWidth="true" hidden="true" outlineLevel="1" max="3" min="3" style="68" width="17.14"/>
    <col collapsed="false" customWidth="true" hidden="false" outlineLevel="0" max="4" min="4" style="68" width="11.99"/>
    <col collapsed="false" customWidth="true" hidden="false" outlineLevel="0" max="5" min="5" style="67" width="4.99"/>
    <col collapsed="false" customWidth="true" hidden="false" outlineLevel="0" max="6" min="6" style="69" width="5.28"/>
    <col collapsed="false" customWidth="true" hidden="false" outlineLevel="0" max="7" min="7" style="69" width="5.13"/>
    <col collapsed="false" customWidth="true" hidden="false" outlineLevel="0" max="8" min="8" style="69" width="4.14"/>
    <col collapsed="false" customWidth="true" hidden="false" outlineLevel="0" max="9" min="9" style="69" width="4.28"/>
    <col collapsed="false" customWidth="true" hidden="false" outlineLevel="0" max="10" min="10" style="69" width="5.13"/>
    <col collapsed="false" customWidth="true" hidden="false" outlineLevel="0" max="11" min="11" style="69" width="6.56"/>
    <col collapsed="false" customWidth="true" hidden="false" outlineLevel="0" max="12" min="12" style="69" width="6.28"/>
    <col collapsed="false" customWidth="true" hidden="false" outlineLevel="0" max="13" min="13" style="67" width="4.85"/>
    <col collapsed="false" customWidth="true" hidden="false" outlineLevel="0" max="14" min="14" style="67" width="3.85"/>
    <col collapsed="false" customWidth="true" hidden="false" outlineLevel="0" max="15" min="15" style="67" width="5.41"/>
    <col collapsed="false" customWidth="true" hidden="false" outlineLevel="0" max="16" min="16" style="67" width="4.28"/>
    <col collapsed="false" customWidth="true" hidden="false" outlineLevel="0" max="17" min="17" style="67" width="4.41"/>
    <col collapsed="false" customWidth="true" hidden="false" outlineLevel="0" max="18" min="18" style="69" width="3.99"/>
    <col collapsed="false" customWidth="true" hidden="false" outlineLevel="0" max="19" min="19" style="69" width="3.85"/>
    <col collapsed="false" customWidth="true" hidden="false" outlineLevel="0" max="20" min="20" style="69" width="4.14"/>
    <col collapsed="false" customWidth="true" hidden="false" outlineLevel="0" max="21" min="21" style="69" width="7.42"/>
    <col collapsed="false" customWidth="true" hidden="false" outlineLevel="0" max="22" min="22" style="69" width="7.14"/>
    <col collapsed="false" customWidth="true" hidden="false" outlineLevel="0" max="23" min="23" style="70" width="6.99"/>
    <col collapsed="false" customWidth="true" hidden="false" outlineLevel="0" max="24" min="24" style="70" width="6.41"/>
    <col collapsed="false" customWidth="false" hidden="false" outlineLevel="0" max="257" min="25" style="70" width="11.42"/>
  </cols>
  <sheetData>
    <row r="1" s="76" customFormat="true" ht="12.75" hidden="false" customHeight="true" outlineLevel="0" collapsed="false">
      <c r="A1" s="71" t="s">
        <v>154</v>
      </c>
      <c r="B1" s="71"/>
      <c r="C1" s="45"/>
      <c r="D1" s="72"/>
      <c r="E1" s="73" t="s">
        <v>155</v>
      </c>
      <c r="F1" s="73"/>
      <c r="G1" s="74" t="s">
        <v>156</v>
      </c>
      <c r="H1" s="74"/>
      <c r="I1" s="74"/>
      <c r="J1" s="73" t="s">
        <v>157</v>
      </c>
      <c r="K1" s="73"/>
      <c r="L1" s="73"/>
      <c r="M1" s="71" t="s">
        <v>158</v>
      </c>
      <c r="N1" s="71"/>
      <c r="O1" s="71"/>
      <c r="P1" s="71"/>
      <c r="Q1" s="71"/>
      <c r="R1" s="73" t="s">
        <v>159</v>
      </c>
      <c r="S1" s="73"/>
      <c r="T1" s="73"/>
      <c r="U1" s="74" t="s">
        <v>160</v>
      </c>
      <c r="V1" s="74"/>
      <c r="W1" s="75" t="s">
        <v>161</v>
      </c>
      <c r="X1" s="75" t="s">
        <v>138</v>
      </c>
    </row>
    <row r="2" customFormat="false" ht="12" hidden="false" customHeight="false" outlineLevel="0" collapsed="false">
      <c r="A2" s="71" t="s">
        <v>0</v>
      </c>
      <c r="B2" s="71" t="s">
        <v>4</v>
      </c>
      <c r="C2" s="50" t="s">
        <v>139</v>
      </c>
      <c r="D2" s="71" t="s">
        <v>6</v>
      </c>
      <c r="E2" s="77" t="s">
        <v>162</v>
      </c>
      <c r="F2" s="77" t="s">
        <v>163</v>
      </c>
      <c r="G2" s="78" t="s">
        <v>164</v>
      </c>
      <c r="H2" s="78" t="s">
        <v>165</v>
      </c>
      <c r="I2" s="78" t="s">
        <v>166</v>
      </c>
      <c r="J2" s="77" t="s">
        <v>167</v>
      </c>
      <c r="K2" s="77" t="s">
        <v>168</v>
      </c>
      <c r="L2" s="77" t="s">
        <v>169</v>
      </c>
      <c r="M2" s="79" t="s">
        <v>170</v>
      </c>
      <c r="N2" s="79" t="s">
        <v>171</v>
      </c>
      <c r="O2" s="79" t="s">
        <v>172</v>
      </c>
      <c r="P2" s="79" t="s">
        <v>173</v>
      </c>
      <c r="Q2" s="80" t="s">
        <v>174</v>
      </c>
      <c r="R2" s="81" t="s">
        <v>143</v>
      </c>
      <c r="S2" s="77" t="s">
        <v>175</v>
      </c>
      <c r="T2" s="77" t="s">
        <v>176</v>
      </c>
      <c r="U2" s="78" t="s">
        <v>177</v>
      </c>
      <c r="V2" s="78" t="s">
        <v>178</v>
      </c>
      <c r="W2" s="82" t="s">
        <v>150</v>
      </c>
      <c r="X2" s="53"/>
    </row>
    <row r="3" customFormat="false" ht="19.5" hidden="false" customHeight="true" outlineLevel="0" collapsed="false">
      <c r="A3" s="79" t="n">
        <v>803</v>
      </c>
      <c r="B3" s="55" t="str">
        <f aca="false">IF(A3="","",VLOOKUP($A3,Meldeliste_Turnerinnen!$A:$H,5,0))</f>
        <v>Kirk, Isolde</v>
      </c>
      <c r="C3" s="56" t="str">
        <f aca="false">IF(A3="","",VLOOKUP(A3,Meldeliste_Turnerinnen!$A:$H,6,0))</f>
        <v>Isolde Kirk</v>
      </c>
      <c r="D3" s="57" t="str">
        <f aca="false">IF(A3="","",VLOOKUP($A3,Meldeliste_Turnerinnen!$A:$D,4,0))</f>
        <v>TuS</v>
      </c>
      <c r="E3" s="83" t="n">
        <v>5.5</v>
      </c>
      <c r="F3" s="83" t="n">
        <v>2</v>
      </c>
      <c r="G3" s="84" t="n">
        <v>4.5</v>
      </c>
      <c r="H3" s="85" t="n">
        <v>2.5</v>
      </c>
      <c r="I3" s="84" t="n">
        <v>4.5</v>
      </c>
      <c r="J3" s="83" t="n">
        <v>4</v>
      </c>
      <c r="K3" s="83" t="n">
        <v>2.5</v>
      </c>
      <c r="L3" s="83" t="n">
        <v>4</v>
      </c>
      <c r="M3" s="86" t="n">
        <v>3</v>
      </c>
      <c r="N3" s="87" t="n">
        <v>3</v>
      </c>
      <c r="O3" s="86" t="n">
        <v>4</v>
      </c>
      <c r="P3" s="86" t="n">
        <v>5.5</v>
      </c>
      <c r="Q3" s="86" t="n">
        <v>4.5</v>
      </c>
      <c r="R3" s="83" t="n">
        <v>4.5</v>
      </c>
      <c r="S3" s="88" t="n">
        <v>2</v>
      </c>
      <c r="T3" s="88" t="n">
        <v>2.5</v>
      </c>
      <c r="U3" s="84" t="n">
        <v>3.5</v>
      </c>
      <c r="V3" s="84" t="n">
        <v>2</v>
      </c>
      <c r="W3" s="61" t="n">
        <f aca="false">IF(A3="","",SUM(E3:V3))</f>
        <v>64</v>
      </c>
      <c r="X3" s="62" t="n">
        <f aca="false">IF(W3="","",RANK(W3,$W$3:$W$28,0))</f>
        <v>1</v>
      </c>
    </row>
    <row r="4" customFormat="false" ht="19.5" hidden="false" customHeight="true" outlineLevel="0" collapsed="false">
      <c r="A4" s="79" t="n">
        <v>801</v>
      </c>
      <c r="B4" s="55" t="str">
        <f aca="false">IF(A4="","",VLOOKUP($A4,Meldeliste_Turnerinnen!$A:$H,5,0))</f>
        <v>Fiedler, Eileen</v>
      </c>
      <c r="C4" s="56" t="str">
        <f aca="false">IF(A4="","",VLOOKUP(A4,Meldeliste_Turnerinnen!$A:$H,6,0))</f>
        <v>Eileen Fiedler</v>
      </c>
      <c r="D4" s="57" t="str">
        <f aca="false">IF(A4="","",VLOOKUP($A4,Meldeliste_Turnerinnen!$A:$D,4,0))</f>
        <v>TuS</v>
      </c>
      <c r="E4" s="83" t="n">
        <v>5.5</v>
      </c>
      <c r="F4" s="83" t="n">
        <v>1.5</v>
      </c>
      <c r="G4" s="84" t="n">
        <v>4</v>
      </c>
      <c r="H4" s="85" t="n">
        <v>2.5</v>
      </c>
      <c r="I4" s="84" t="n">
        <v>3</v>
      </c>
      <c r="J4" s="83" t="n">
        <v>4.5</v>
      </c>
      <c r="K4" s="83" t="n">
        <v>2.5</v>
      </c>
      <c r="L4" s="83" t="n">
        <v>5</v>
      </c>
      <c r="M4" s="86" t="n">
        <v>2.5</v>
      </c>
      <c r="N4" s="87" t="n">
        <v>2</v>
      </c>
      <c r="O4" s="86" t="n">
        <v>5</v>
      </c>
      <c r="P4" s="86" t="n">
        <v>5.5</v>
      </c>
      <c r="Q4" s="86" t="n">
        <v>4.5</v>
      </c>
      <c r="R4" s="88" t="n">
        <v>2.5</v>
      </c>
      <c r="S4" s="88" t="n">
        <v>1</v>
      </c>
      <c r="T4" s="88" t="n">
        <v>1.5</v>
      </c>
      <c r="U4" s="85" t="n">
        <v>2.5</v>
      </c>
      <c r="V4" s="84" t="n">
        <v>4</v>
      </c>
      <c r="W4" s="61" t="n">
        <f aca="false">IF(A4="","",SUM(E4:V4))</f>
        <v>59.5</v>
      </c>
      <c r="X4" s="62" t="n">
        <f aca="false">IF(W4="","",RANK(W4,$W$3:$W$28,0))</f>
        <v>2</v>
      </c>
    </row>
    <row r="5" customFormat="false" ht="19.5" hidden="false" customHeight="true" outlineLevel="0" collapsed="false">
      <c r="A5" s="79" t="n">
        <v>811</v>
      </c>
      <c r="B5" s="55" t="str">
        <f aca="false">IF(A5="","",VLOOKUP($A5,Meldeliste_Turnerinnen!$A:$H,5,0))</f>
        <v>Schmidt, Chiara </v>
      </c>
      <c r="C5" s="56" t="str">
        <f aca="false">IF(A5="","",VLOOKUP(A5,Meldeliste_Turnerinnen!$A:$H,6,0))</f>
        <v>Chiara  Schmidt</v>
      </c>
      <c r="D5" s="57" t="str">
        <f aca="false">IF(A5="","",VLOOKUP($A5,Meldeliste_Turnerinnen!$A:$D,4,0))</f>
        <v>TuG</v>
      </c>
      <c r="E5" s="83" t="n">
        <v>3</v>
      </c>
      <c r="F5" s="83" t="n">
        <v>3.5</v>
      </c>
      <c r="G5" s="84" t="n">
        <v>3</v>
      </c>
      <c r="H5" s="85" t="n">
        <v>2.5</v>
      </c>
      <c r="I5" s="84" t="n">
        <v>4.5</v>
      </c>
      <c r="J5" s="83" t="n">
        <v>3.5</v>
      </c>
      <c r="K5" s="83" t="n">
        <v>5.5</v>
      </c>
      <c r="L5" s="83" t="n">
        <v>1</v>
      </c>
      <c r="M5" s="86" t="n">
        <v>0</v>
      </c>
      <c r="N5" s="86" t="n">
        <v>5.5</v>
      </c>
      <c r="O5" s="86" t="n">
        <v>5.5</v>
      </c>
      <c r="P5" s="86" t="n">
        <v>3</v>
      </c>
      <c r="Q5" s="86" t="n">
        <v>3.5</v>
      </c>
      <c r="R5" s="83" t="n">
        <v>4.5</v>
      </c>
      <c r="S5" s="88" t="n">
        <v>2.5</v>
      </c>
      <c r="T5" s="83" t="n">
        <v>3.5</v>
      </c>
      <c r="U5" s="85" t="n">
        <v>3.5</v>
      </c>
      <c r="V5" s="85" t="n">
        <v>1.5</v>
      </c>
      <c r="W5" s="61" t="n">
        <f aca="false">IF(A5="","",SUM(E5:V5))</f>
        <v>59.5</v>
      </c>
      <c r="X5" s="62" t="n">
        <f aca="false">IF(W5="","",RANK(W5,$W$3:$W$28,0))</f>
        <v>2</v>
      </c>
    </row>
    <row r="6" customFormat="false" ht="19.5" hidden="false" customHeight="true" outlineLevel="0" collapsed="false">
      <c r="A6" s="79" t="n">
        <v>815</v>
      </c>
      <c r="B6" s="55" t="str">
        <f aca="false">IF(A6="","",VLOOKUP($A6,Meldeliste_Turnerinnen!$A:$H,5,0))</f>
        <v>Zado, Leonie</v>
      </c>
      <c r="C6" s="56" t="str">
        <f aca="false">IF(A6="","",VLOOKUP(A6,Meldeliste_Turnerinnen!$A:$H,6,0))</f>
        <v>Leonie Zado</v>
      </c>
      <c r="D6" s="57" t="str">
        <f aca="false">IF(A6="","",VLOOKUP($A6,Meldeliste_Turnerinnen!$A:$D,4,0))</f>
        <v>DSC</v>
      </c>
      <c r="E6" s="83" t="n">
        <v>4</v>
      </c>
      <c r="F6" s="83" t="n">
        <v>5</v>
      </c>
      <c r="G6" s="84" t="n">
        <v>3</v>
      </c>
      <c r="H6" s="84" t="n">
        <v>3.5</v>
      </c>
      <c r="I6" s="84" t="n">
        <v>4</v>
      </c>
      <c r="J6" s="83" t="n">
        <v>5</v>
      </c>
      <c r="K6" s="83" t="n">
        <v>3.5</v>
      </c>
      <c r="L6" s="83" t="n">
        <v>3.5</v>
      </c>
      <c r="M6" s="86" t="n">
        <v>0</v>
      </c>
      <c r="N6" s="86" t="n">
        <v>5</v>
      </c>
      <c r="O6" s="86" t="n">
        <v>5.5</v>
      </c>
      <c r="P6" s="86" t="n">
        <v>2.5</v>
      </c>
      <c r="Q6" s="86" t="n">
        <v>2</v>
      </c>
      <c r="R6" s="83" t="n">
        <v>4</v>
      </c>
      <c r="S6" s="83" t="n">
        <v>0.5</v>
      </c>
      <c r="T6" s="83" t="n">
        <v>4.5</v>
      </c>
      <c r="U6" s="85" t="n">
        <v>1</v>
      </c>
      <c r="V6" s="84" t="n">
        <v>2.5</v>
      </c>
      <c r="W6" s="61" t="n">
        <f aca="false">IF(A6="","",SUM(E6:V6))</f>
        <v>59</v>
      </c>
      <c r="X6" s="62" t="n">
        <f aca="false">IF(W6="","",RANK(W6,$W$3:$W$28,0))</f>
        <v>4</v>
      </c>
    </row>
    <row r="7" customFormat="false" ht="19.5" hidden="false" customHeight="true" outlineLevel="0" collapsed="false">
      <c r="A7" s="79" t="n">
        <v>814</v>
      </c>
      <c r="B7" s="55" t="str">
        <f aca="false">IF(A7="","",VLOOKUP($A7,Meldeliste_Turnerinnen!$A:$H,5,0))</f>
        <v>Wittek, Pia</v>
      </c>
      <c r="C7" s="56" t="str">
        <f aca="false">IF(A7="","",VLOOKUP(A7,Meldeliste_Turnerinnen!$A:$H,6,0))</f>
        <v>Pia Wittek</v>
      </c>
      <c r="D7" s="57" t="str">
        <f aca="false">IF(A7="","",VLOOKUP($A7,Meldeliste_Turnerinnen!$A:$D,4,0))</f>
        <v>DSC</v>
      </c>
      <c r="E7" s="83" t="n">
        <v>4.5</v>
      </c>
      <c r="F7" s="83" t="n">
        <v>4.5</v>
      </c>
      <c r="G7" s="84" t="n">
        <v>3</v>
      </c>
      <c r="H7" s="89" t="n">
        <v>2</v>
      </c>
      <c r="I7" s="84" t="n">
        <v>4.5</v>
      </c>
      <c r="J7" s="83" t="n">
        <v>5</v>
      </c>
      <c r="K7" s="83" t="n">
        <v>4.5</v>
      </c>
      <c r="L7" s="83" t="n">
        <v>3</v>
      </c>
      <c r="M7" s="86" t="n">
        <v>2</v>
      </c>
      <c r="N7" s="86" t="n">
        <v>0</v>
      </c>
      <c r="O7" s="86" t="n">
        <v>5</v>
      </c>
      <c r="P7" s="86" t="n">
        <v>3</v>
      </c>
      <c r="Q7" s="86" t="n">
        <v>3.5</v>
      </c>
      <c r="R7" s="83" t="n">
        <v>3.5</v>
      </c>
      <c r="S7" s="83" t="n">
        <v>1</v>
      </c>
      <c r="T7" s="83" t="n">
        <v>1</v>
      </c>
      <c r="U7" s="84" t="n">
        <v>2</v>
      </c>
      <c r="V7" s="85" t="n">
        <v>2</v>
      </c>
      <c r="W7" s="61" t="n">
        <f aca="false">IF(A7="","",SUM(E7:V7))</f>
        <v>54</v>
      </c>
      <c r="X7" s="62" t="n">
        <f aca="false">IF(W7="","",RANK(W7,$W$3:$W$28,0))</f>
        <v>5</v>
      </c>
    </row>
    <row r="8" customFormat="false" ht="19.5" hidden="false" customHeight="true" outlineLevel="0" collapsed="false">
      <c r="A8" s="79" t="n">
        <v>810</v>
      </c>
      <c r="B8" s="55" t="str">
        <f aca="false">IF(A8="","",VLOOKUP($A8,Meldeliste_Turnerinnen!$A:$H,5,0))</f>
        <v>Papsdorf, Anne </v>
      </c>
      <c r="C8" s="56" t="str">
        <f aca="false">IF(A8="","",VLOOKUP(A8,Meldeliste_Turnerinnen!$A:$H,6,0))</f>
        <v>Anne  Papsdorf</v>
      </c>
      <c r="D8" s="57" t="str">
        <f aca="false">IF(A8="","",VLOOKUP($A8,Meldeliste_Turnerinnen!$A:$D,4,0))</f>
        <v>TuG</v>
      </c>
      <c r="E8" s="83" t="n">
        <v>4</v>
      </c>
      <c r="F8" s="83" t="n">
        <v>4</v>
      </c>
      <c r="G8" s="84" t="n">
        <v>3.5</v>
      </c>
      <c r="H8" s="85" t="n">
        <v>2.5</v>
      </c>
      <c r="I8" s="84" t="n">
        <v>5.5</v>
      </c>
      <c r="J8" s="83" t="n">
        <v>4</v>
      </c>
      <c r="K8" s="83" t="n">
        <v>4.5</v>
      </c>
      <c r="L8" s="83" t="n">
        <v>3</v>
      </c>
      <c r="M8" s="86" t="n">
        <v>0</v>
      </c>
      <c r="N8" s="86" t="n">
        <v>0</v>
      </c>
      <c r="O8" s="86" t="n">
        <v>5</v>
      </c>
      <c r="P8" s="86" t="n">
        <v>1</v>
      </c>
      <c r="Q8" s="86" t="n">
        <v>4</v>
      </c>
      <c r="R8" s="83" t="n">
        <v>4</v>
      </c>
      <c r="S8" s="88" t="n">
        <v>2</v>
      </c>
      <c r="T8" s="83" t="n">
        <v>1</v>
      </c>
      <c r="U8" s="85" t="n">
        <v>4</v>
      </c>
      <c r="V8" s="85" t="n">
        <v>1</v>
      </c>
      <c r="W8" s="61" t="n">
        <f aca="false">IF(A8="","",SUM(E8:V8))</f>
        <v>53</v>
      </c>
      <c r="X8" s="62" t="n">
        <f aca="false">IF(W8="","",RANK(W8,$W$3:$W$28,0))</f>
        <v>6</v>
      </c>
    </row>
    <row r="9" customFormat="false" ht="19.5" hidden="false" customHeight="true" outlineLevel="0" collapsed="false">
      <c r="A9" s="79" t="n">
        <v>808</v>
      </c>
      <c r="B9" s="55" t="str">
        <f aca="false">IF(A9="","",VLOOKUP($A9,Meldeliste_Turnerinnen!$A:$H,5,0))</f>
        <v>Hammer, Clara </v>
      </c>
      <c r="C9" s="56" t="str">
        <f aca="false">IF(A9="","",VLOOKUP(A9,Meldeliste_Turnerinnen!$A:$H,6,0))</f>
        <v>Clara  Hammer</v>
      </c>
      <c r="D9" s="57" t="str">
        <f aca="false">IF(A9="","",VLOOKUP($A9,Meldeliste_Turnerinnen!$A:$D,4,0))</f>
        <v>TuG</v>
      </c>
      <c r="E9" s="83" t="n">
        <v>4</v>
      </c>
      <c r="F9" s="83" t="n">
        <v>3</v>
      </c>
      <c r="G9" s="84" t="n">
        <v>2.5</v>
      </c>
      <c r="H9" s="85" t="n">
        <v>2.5</v>
      </c>
      <c r="I9" s="84" t="n">
        <v>5</v>
      </c>
      <c r="J9" s="83" t="n">
        <v>3</v>
      </c>
      <c r="K9" s="83" t="n">
        <v>2.5</v>
      </c>
      <c r="L9" s="83" t="n">
        <v>2</v>
      </c>
      <c r="M9" s="86" t="n">
        <v>0</v>
      </c>
      <c r="N9" s="86" t="n">
        <v>3</v>
      </c>
      <c r="O9" s="86" t="n">
        <v>4.5</v>
      </c>
      <c r="P9" s="86" t="n">
        <v>5</v>
      </c>
      <c r="Q9" s="86" t="n">
        <v>3</v>
      </c>
      <c r="R9" s="88" t="n">
        <v>1.5</v>
      </c>
      <c r="S9" s="88" t="n">
        <v>2</v>
      </c>
      <c r="T9" s="88" t="n">
        <v>1.5</v>
      </c>
      <c r="U9" s="85" t="n">
        <v>0</v>
      </c>
      <c r="V9" s="85" t="n">
        <v>1</v>
      </c>
      <c r="W9" s="61" t="n">
        <f aca="false">IF(A9="","",SUM(E9:V9))</f>
        <v>46</v>
      </c>
      <c r="X9" s="62" t="n">
        <f aca="false">IF(W9="","",RANK(W9,$W$3:$W$28,0))</f>
        <v>7</v>
      </c>
    </row>
    <row r="10" customFormat="false" ht="19.5" hidden="false" customHeight="true" outlineLevel="0" collapsed="false">
      <c r="A10" s="79" t="n">
        <v>804</v>
      </c>
      <c r="B10" s="55" t="str">
        <f aca="false">IF(A10="","",VLOOKUP($A10,Meldeliste_Turnerinnen!$A:$H,5,0))</f>
        <v>Mandel, Annabell</v>
      </c>
      <c r="C10" s="56" t="str">
        <f aca="false">IF(A10="","",VLOOKUP(A10,Meldeliste_Turnerinnen!$A:$H,6,0))</f>
        <v>Annabell Mandel</v>
      </c>
      <c r="D10" s="57" t="str">
        <f aca="false">IF(A10="","",VLOOKUP($A10,Meldeliste_Turnerinnen!$A:$D,4,0))</f>
        <v>TuS</v>
      </c>
      <c r="E10" s="83" t="n">
        <v>3</v>
      </c>
      <c r="F10" s="83" t="n">
        <v>1</v>
      </c>
      <c r="G10" s="84" t="n">
        <v>2.5</v>
      </c>
      <c r="H10" s="85" t="n">
        <v>2</v>
      </c>
      <c r="I10" s="84" t="n">
        <v>2</v>
      </c>
      <c r="J10" s="83" t="n">
        <v>3</v>
      </c>
      <c r="K10" s="83" t="n">
        <v>2.5</v>
      </c>
      <c r="L10" s="83" t="n">
        <v>4</v>
      </c>
      <c r="M10" s="86" t="n">
        <v>4.5</v>
      </c>
      <c r="N10" s="87" t="n">
        <v>2</v>
      </c>
      <c r="O10" s="86" t="n">
        <v>4.5</v>
      </c>
      <c r="P10" s="86" t="n">
        <v>4.5</v>
      </c>
      <c r="Q10" s="86" t="n">
        <v>2.5</v>
      </c>
      <c r="R10" s="88" t="n">
        <v>1.5</v>
      </c>
      <c r="S10" s="88" t="n">
        <v>1.5</v>
      </c>
      <c r="T10" s="88" t="n">
        <v>2</v>
      </c>
      <c r="U10" s="85" t="n">
        <v>0</v>
      </c>
      <c r="V10" s="84" t="n">
        <v>2.5</v>
      </c>
      <c r="W10" s="61" t="n">
        <f aca="false">IF(A10="","",SUM(E10:V10))</f>
        <v>45.5</v>
      </c>
      <c r="X10" s="62" t="n">
        <f aca="false">IF(W10="","",RANK(W10,$W$3:$W$28,0))</f>
        <v>8</v>
      </c>
    </row>
    <row r="11" customFormat="false" ht="19.5" hidden="false" customHeight="true" outlineLevel="0" collapsed="false">
      <c r="A11" s="79" t="n">
        <v>802</v>
      </c>
      <c r="B11" s="55" t="str">
        <f aca="false">IF(A11="","",VLOOKUP($A11,Meldeliste_Turnerinnen!$A:$H,5,0))</f>
        <v>Geiler, Leanne </v>
      </c>
      <c r="C11" s="56" t="str">
        <f aca="false">IF(A11="","",VLOOKUP(A11,Meldeliste_Turnerinnen!$A:$H,6,0))</f>
        <v>Leanne  Geiler</v>
      </c>
      <c r="D11" s="57" t="str">
        <f aca="false">IF(A11="","",VLOOKUP($A11,Meldeliste_Turnerinnen!$A:$D,4,0))</f>
        <v>TuS</v>
      </c>
      <c r="E11" s="83" t="n">
        <v>3</v>
      </c>
      <c r="F11" s="83" t="n">
        <v>1</v>
      </c>
      <c r="G11" s="84" t="n">
        <v>3.5</v>
      </c>
      <c r="H11" s="85" t="n">
        <v>2</v>
      </c>
      <c r="I11" s="84" t="n">
        <v>2.5</v>
      </c>
      <c r="J11" s="83" t="n">
        <v>3</v>
      </c>
      <c r="K11" s="83" t="n">
        <v>2.5</v>
      </c>
      <c r="L11" s="88" t="n">
        <v>2</v>
      </c>
      <c r="M11" s="87" t="n">
        <v>2.5</v>
      </c>
      <c r="N11" s="87" t="n">
        <v>2.5</v>
      </c>
      <c r="O11" s="86" t="n">
        <v>4</v>
      </c>
      <c r="P11" s="86" t="n">
        <v>4.5</v>
      </c>
      <c r="Q11" s="86" t="n">
        <v>4</v>
      </c>
      <c r="R11" s="88" t="n">
        <v>2</v>
      </c>
      <c r="S11" s="88" t="n">
        <v>0.5</v>
      </c>
      <c r="T11" s="88" t="n">
        <v>1.5</v>
      </c>
      <c r="U11" s="85" t="n">
        <v>0</v>
      </c>
      <c r="V11" s="85" t="n">
        <v>1</v>
      </c>
      <c r="W11" s="61" t="n">
        <f aca="false">IF(A11="","",SUM(E11:V11))</f>
        <v>42</v>
      </c>
      <c r="X11" s="62" t="n">
        <f aca="false">IF(W11="","",RANK(W11,$W$3:$W$28,0))</f>
        <v>9</v>
      </c>
    </row>
    <row r="12" s="91" customFormat="true" ht="19.5" hidden="false" customHeight="true" outlineLevel="0" collapsed="false">
      <c r="A12" s="79" t="n">
        <v>809</v>
      </c>
      <c r="B12" s="55" t="str">
        <f aca="false">IF(A12="","",VLOOKUP($A12,Meldeliste_Turnerinnen!$A:$H,5,0))</f>
        <v>Hense, Nicoletta </v>
      </c>
      <c r="C12" s="56" t="str">
        <f aca="false">IF(A12="","",VLOOKUP(A12,Meldeliste_Turnerinnen!$A:$H,6,0))</f>
        <v>Nicoletta  Hense</v>
      </c>
      <c r="D12" s="57" t="str">
        <f aca="false">IF(A12="","",VLOOKUP($A12,Meldeliste_Turnerinnen!$A:$D,4,0))</f>
        <v>TuG</v>
      </c>
      <c r="E12" s="83" t="n">
        <v>5</v>
      </c>
      <c r="F12" s="83" t="n">
        <v>2</v>
      </c>
      <c r="G12" s="84" t="n">
        <v>1.5</v>
      </c>
      <c r="H12" s="85" t="n">
        <v>2.5</v>
      </c>
      <c r="I12" s="84" t="n">
        <v>4</v>
      </c>
      <c r="J12" s="83" t="n">
        <v>4</v>
      </c>
      <c r="K12" s="83" t="n">
        <v>3</v>
      </c>
      <c r="L12" s="83" t="n">
        <v>3.5</v>
      </c>
      <c r="M12" s="86" t="n">
        <v>0</v>
      </c>
      <c r="N12" s="86" t="n">
        <v>0</v>
      </c>
      <c r="O12" s="86" t="n">
        <v>5</v>
      </c>
      <c r="P12" s="86" t="n">
        <v>2</v>
      </c>
      <c r="Q12" s="86" t="n">
        <v>0</v>
      </c>
      <c r="R12" s="83" t="n">
        <v>3</v>
      </c>
      <c r="S12" s="88" t="n">
        <v>2</v>
      </c>
      <c r="T12" s="83" t="n">
        <v>2</v>
      </c>
      <c r="U12" s="85" t="n">
        <v>1.5</v>
      </c>
      <c r="V12" s="85" t="n">
        <v>0.5</v>
      </c>
      <c r="W12" s="61" t="n">
        <f aca="false">IF(A12="","",SUM(E12:V12))</f>
        <v>41.5</v>
      </c>
      <c r="X12" s="62" t="n">
        <f aca="false">IF(W12="","",RANK(W12,$W$3:$W$28,0))</f>
        <v>10</v>
      </c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</row>
    <row r="13" s="91" customFormat="true" ht="19.5" hidden="false" customHeight="true" outlineLevel="0" collapsed="false">
      <c r="A13" s="79" t="n">
        <v>805</v>
      </c>
      <c r="B13" s="55" t="str">
        <f aca="false">IF(A13="","",VLOOKUP($A13,Meldeliste_Turnerinnen!$A:$H,5,0))</f>
        <v>Martin, Leonie Mercedes </v>
      </c>
      <c r="C13" s="56" t="str">
        <f aca="false">IF(A13="","",VLOOKUP(A13,Meldeliste_Turnerinnen!$A:$H,6,0))</f>
        <v>Leonie Mercedes  Martin</v>
      </c>
      <c r="D13" s="57" t="str">
        <f aca="false">IF(A13="","",VLOOKUP($A13,Meldeliste_Turnerinnen!$A:$D,4,0))</f>
        <v>TuS</v>
      </c>
      <c r="E13" s="83" t="n">
        <v>4.5</v>
      </c>
      <c r="F13" s="83" t="n">
        <v>0.5</v>
      </c>
      <c r="G13" s="84" t="n">
        <v>3</v>
      </c>
      <c r="H13" s="85" t="n">
        <v>2.5</v>
      </c>
      <c r="I13" s="84" t="n">
        <v>3.5</v>
      </c>
      <c r="J13" s="88" t="n">
        <v>2.5</v>
      </c>
      <c r="K13" s="83" t="n">
        <v>1</v>
      </c>
      <c r="L13" s="88" t="n">
        <v>2.5</v>
      </c>
      <c r="M13" s="87" t="n">
        <v>1.5</v>
      </c>
      <c r="N13" s="87" t="n">
        <v>0.5</v>
      </c>
      <c r="O13" s="86" t="n">
        <v>2.5</v>
      </c>
      <c r="P13" s="87" t="n">
        <v>1.5</v>
      </c>
      <c r="Q13" s="86" t="n">
        <v>2</v>
      </c>
      <c r="R13" s="83" t="n">
        <v>3</v>
      </c>
      <c r="S13" s="88" t="n">
        <v>1.5</v>
      </c>
      <c r="T13" s="88" t="n">
        <v>2.5</v>
      </c>
      <c r="U13" s="85" t="n">
        <v>0</v>
      </c>
      <c r="V13" s="85" t="n">
        <v>1</v>
      </c>
      <c r="W13" s="61" t="n">
        <f aca="false">IF(A13="","",SUM(E13:V13))</f>
        <v>36</v>
      </c>
      <c r="X13" s="62" t="n">
        <f aca="false">IF(W13="","",RANK(W13,$W$3:$W$28,0))</f>
        <v>11</v>
      </c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</row>
    <row r="14" customFormat="false" ht="19.5" hidden="false" customHeight="true" outlineLevel="0" collapsed="false">
      <c r="A14" s="79" t="n">
        <v>806</v>
      </c>
      <c r="B14" s="55" t="str">
        <f aca="false">IF(A14="","",VLOOKUP($A14,Meldeliste_Turnerinnen!$A:$H,5,0))</f>
        <v>Westphal, Amelie-Linh </v>
      </c>
      <c r="C14" s="56" t="str">
        <f aca="false">IF(A14="","",VLOOKUP(A14,Meldeliste_Turnerinnen!$A:$H,6,0))</f>
        <v>Amelie-Linh  Westphal</v>
      </c>
      <c r="D14" s="57" t="str">
        <f aca="false">IF(A14="","",VLOOKUP($A14,Meldeliste_Turnerinnen!$A:$D,4,0))</f>
        <v>TuS</v>
      </c>
      <c r="E14" s="83" t="n">
        <v>3.5</v>
      </c>
      <c r="F14" s="83" t="n">
        <v>1</v>
      </c>
      <c r="G14" s="84" t="n">
        <v>2.5</v>
      </c>
      <c r="H14" s="85" t="n">
        <v>2.5</v>
      </c>
      <c r="I14" s="84" t="n">
        <v>1.5</v>
      </c>
      <c r="J14" s="83" t="n">
        <v>2</v>
      </c>
      <c r="K14" s="83" t="n">
        <v>1</v>
      </c>
      <c r="L14" s="83" t="n">
        <v>4.5</v>
      </c>
      <c r="M14" s="86" t="n">
        <v>0</v>
      </c>
      <c r="N14" s="87" t="n">
        <v>2</v>
      </c>
      <c r="O14" s="86" t="n">
        <v>4.5</v>
      </c>
      <c r="P14" s="86" t="n">
        <v>5.5</v>
      </c>
      <c r="Q14" s="86" t="n">
        <v>0</v>
      </c>
      <c r="R14" s="88" t="n">
        <v>2</v>
      </c>
      <c r="S14" s="88" t="n">
        <v>1</v>
      </c>
      <c r="T14" s="88" t="n">
        <v>1</v>
      </c>
      <c r="U14" s="85" t="n">
        <v>0</v>
      </c>
      <c r="V14" s="85" t="n">
        <v>1.5</v>
      </c>
      <c r="W14" s="61" t="n">
        <f aca="false">IF(A14="","",SUM(E14:V14))</f>
        <v>36</v>
      </c>
      <c r="X14" s="62" t="n">
        <f aca="false">IF(W14="","",RANK(W14,$W$3:$W$28,0))</f>
        <v>11</v>
      </c>
    </row>
    <row r="15" s="76" customFormat="true" ht="19.5" hidden="false" customHeight="true" outlineLevel="0" collapsed="false">
      <c r="A15" s="79" t="n">
        <v>812</v>
      </c>
      <c r="B15" s="55" t="str">
        <f aca="false">IF(A15="","",VLOOKUP($A15,Meldeliste_Turnerinnen!$A:$H,5,0))</f>
        <v>Schmidt, Fanny </v>
      </c>
      <c r="C15" s="56" t="str">
        <f aca="false">IF(A15="","",VLOOKUP(A15,Meldeliste_Turnerinnen!$A:$H,6,0))</f>
        <v>Fanny  Schmidt</v>
      </c>
      <c r="D15" s="57" t="str">
        <f aca="false">IF(A15="","",VLOOKUP($A15,Meldeliste_Turnerinnen!$A:$D,4,0))</f>
        <v>TuG</v>
      </c>
      <c r="E15" s="83" t="n">
        <v>2</v>
      </c>
      <c r="F15" s="83" t="n">
        <v>1</v>
      </c>
      <c r="G15" s="84" t="n">
        <v>2</v>
      </c>
      <c r="H15" s="85" t="n">
        <v>2</v>
      </c>
      <c r="I15" s="84" t="n">
        <v>3.5</v>
      </c>
      <c r="J15" s="83" t="n">
        <v>2</v>
      </c>
      <c r="K15" s="83" t="n">
        <v>2.5</v>
      </c>
      <c r="L15" s="83" t="n">
        <v>0</v>
      </c>
      <c r="M15" s="86" t="n">
        <v>0</v>
      </c>
      <c r="N15" s="86" t="n">
        <v>3.5</v>
      </c>
      <c r="O15" s="86" t="n">
        <v>1.5</v>
      </c>
      <c r="P15" s="86" t="n">
        <v>1</v>
      </c>
      <c r="Q15" s="86" t="n">
        <v>2.5</v>
      </c>
      <c r="R15" s="83" t="n">
        <v>2.5</v>
      </c>
      <c r="S15" s="88" t="n">
        <v>1.5</v>
      </c>
      <c r="T15" s="88" t="n">
        <v>2.5</v>
      </c>
      <c r="U15" s="85" t="n">
        <v>0</v>
      </c>
      <c r="V15" s="85" t="n">
        <v>0.5</v>
      </c>
      <c r="W15" s="61" t="n">
        <f aca="false">IF(A15="","",SUM(E15:V15))</f>
        <v>30.5</v>
      </c>
      <c r="X15" s="62" t="n">
        <f aca="false">IF(W15="","",RANK(W15,$W$3:$W$28,0))</f>
        <v>13</v>
      </c>
    </row>
    <row r="16" s="76" customFormat="true" ht="19.5" hidden="false" customHeight="true" outlineLevel="0" collapsed="false">
      <c r="A16" s="79" t="n">
        <v>813</v>
      </c>
      <c r="B16" s="55" t="str">
        <f aca="false">IF(A16="","",VLOOKUP($A16,Meldeliste_Turnerinnen!$A:$H,5,0))</f>
        <v>Vanicek, Lena </v>
      </c>
      <c r="C16" s="56" t="str">
        <f aca="false">IF(A16="","",VLOOKUP(A16,Meldeliste_Turnerinnen!$A:$H,6,0))</f>
        <v>Lena  Vanicek</v>
      </c>
      <c r="D16" s="57" t="str">
        <f aca="false">IF(A16="","",VLOOKUP($A16,Meldeliste_Turnerinnen!$A:$D,4,0))</f>
        <v>TuG</v>
      </c>
      <c r="E16" s="83" t="n">
        <v>3</v>
      </c>
      <c r="F16" s="83" t="n">
        <v>2</v>
      </c>
      <c r="G16" s="84" t="n">
        <v>1.5</v>
      </c>
      <c r="H16" s="85" t="n">
        <v>2</v>
      </c>
      <c r="I16" s="84" t="n">
        <v>3</v>
      </c>
      <c r="J16" s="83" t="n">
        <v>3.5</v>
      </c>
      <c r="K16" s="83" t="n">
        <v>2</v>
      </c>
      <c r="L16" s="83" t="n">
        <v>2</v>
      </c>
      <c r="M16" s="86" t="n">
        <v>0</v>
      </c>
      <c r="N16" s="86" t="n">
        <v>0</v>
      </c>
      <c r="O16" s="86" t="n">
        <v>3.5</v>
      </c>
      <c r="P16" s="86" t="n">
        <v>0</v>
      </c>
      <c r="Q16" s="86" t="n">
        <v>0</v>
      </c>
      <c r="R16" s="88" t="n">
        <v>2.5</v>
      </c>
      <c r="S16" s="88" t="n">
        <v>1.5</v>
      </c>
      <c r="T16" s="88" t="n">
        <v>1.5</v>
      </c>
      <c r="U16" s="85" t="n">
        <v>0.5</v>
      </c>
      <c r="V16" s="85" t="n">
        <v>1</v>
      </c>
      <c r="W16" s="61" t="n">
        <f aca="false">IF(A16="","",SUM(E16:V16))</f>
        <v>29.5</v>
      </c>
      <c r="X16" s="62" t="n">
        <f aca="false">IF(W16="","",RANK(W16,$W$3:$W$28,0))</f>
        <v>14</v>
      </c>
    </row>
    <row r="17" s="76" customFormat="true" ht="19.5" hidden="false" customHeight="true" outlineLevel="0" collapsed="false">
      <c r="A17" s="79" t="n">
        <v>807</v>
      </c>
      <c r="B17" s="55" t="str">
        <f aca="false">IF(A17="","",VLOOKUP($A17,Meldeliste_Turnerinnen!$A:$H,5,0))</f>
        <v>Fitzel, Anastasia</v>
      </c>
      <c r="C17" s="56" t="str">
        <f aca="false">IF(A17="","",VLOOKUP(A17,Meldeliste_Turnerinnen!$A:$H,6,0))</f>
        <v>Anastasia Fitzel</v>
      </c>
      <c r="D17" s="57" t="str">
        <f aca="false">IF(A17="","",VLOOKUP($A17,Meldeliste_Turnerinnen!$A:$D,4,0))</f>
        <v>TuG</v>
      </c>
      <c r="E17" s="83" t="n">
        <v>2</v>
      </c>
      <c r="F17" s="83" t="n">
        <v>1</v>
      </c>
      <c r="G17" s="84" t="n">
        <v>2</v>
      </c>
      <c r="H17" s="85" t="n">
        <v>1.5</v>
      </c>
      <c r="I17" s="84" t="n">
        <v>1.5</v>
      </c>
      <c r="J17" s="83" t="n">
        <v>3</v>
      </c>
      <c r="K17" s="83" t="n">
        <v>2</v>
      </c>
      <c r="L17" s="83" t="n">
        <v>2</v>
      </c>
      <c r="M17" s="86" t="n">
        <v>0</v>
      </c>
      <c r="N17" s="86" t="n">
        <v>0</v>
      </c>
      <c r="O17" s="86" t="n">
        <v>4</v>
      </c>
      <c r="P17" s="86" t="n">
        <v>0</v>
      </c>
      <c r="Q17" s="86" t="n">
        <v>1</v>
      </c>
      <c r="R17" s="88" t="n">
        <v>1</v>
      </c>
      <c r="S17" s="88" t="n">
        <v>1</v>
      </c>
      <c r="T17" s="88" t="n">
        <v>1</v>
      </c>
      <c r="U17" s="85" t="n">
        <v>0</v>
      </c>
      <c r="V17" s="85" t="n">
        <v>0.5</v>
      </c>
      <c r="W17" s="61" t="n">
        <f aca="false">IF(A17="","",SUM(E17:V17))</f>
        <v>23.5</v>
      </c>
      <c r="X17" s="62" t="n">
        <f aca="false">IF(W17="","",RANK(W17,$W$3:$W$28,0))</f>
        <v>15</v>
      </c>
    </row>
    <row r="18" customFormat="false" ht="19.5" hidden="false" customHeight="true" outlineLevel="0" collapsed="false">
      <c r="A18" s="79"/>
      <c r="B18" s="55" t="str">
        <f aca="false">IF(A18="","",VLOOKUP($A18,Meldeliste_Turnerinnen!$A:$H,5,0))</f>
        <v/>
      </c>
      <c r="C18" s="56" t="str">
        <f aca="false">IF(A18="","",VLOOKUP(A18,Meldeliste_Turnerinnen!$A:$H,6,0))</f>
        <v/>
      </c>
      <c r="D18" s="57" t="str">
        <f aca="false">IF(A18="","",VLOOKUP($A18,Meldeliste_Turnerinnen!$A:$D,4,0))</f>
        <v/>
      </c>
      <c r="E18" s="88"/>
      <c r="F18" s="88"/>
      <c r="G18" s="85"/>
      <c r="H18" s="85"/>
      <c r="I18" s="85"/>
      <c r="J18" s="88"/>
      <c r="K18" s="88"/>
      <c r="L18" s="88"/>
      <c r="M18" s="87"/>
      <c r="N18" s="87"/>
      <c r="O18" s="87"/>
      <c r="P18" s="87"/>
      <c r="Q18" s="87"/>
      <c r="R18" s="88"/>
      <c r="S18" s="88"/>
      <c r="T18" s="88"/>
      <c r="U18" s="85"/>
      <c r="V18" s="85"/>
      <c r="W18" s="61" t="str">
        <f aca="false">IF(A18="","",SUM(E18:V18))</f>
        <v/>
      </c>
      <c r="X18" s="62" t="str">
        <f aca="false">IF(W18="","",RANK(W18,$W$3:$W$28,0))</f>
        <v/>
      </c>
    </row>
    <row r="19" customFormat="false" ht="19.5" hidden="false" customHeight="true" outlineLevel="0" collapsed="false">
      <c r="A19" s="79"/>
      <c r="B19" s="55" t="str">
        <f aca="false">IF(A19="","",VLOOKUP($A19,Meldeliste_Turnerinnen!$A:$H,5,0))</f>
        <v/>
      </c>
      <c r="C19" s="56" t="str">
        <f aca="false">IF(A19="","",VLOOKUP(A19,Meldeliste_Turnerinnen!$A:$H,6,0))</f>
        <v/>
      </c>
      <c r="D19" s="57" t="str">
        <f aca="false">IF(A19="","",VLOOKUP($A19,Meldeliste_Turnerinnen!$A:$D,4,0))</f>
        <v/>
      </c>
      <c r="E19" s="92"/>
      <c r="F19" s="88"/>
      <c r="G19" s="85"/>
      <c r="H19" s="85"/>
      <c r="I19" s="85"/>
      <c r="J19" s="88"/>
      <c r="K19" s="88"/>
      <c r="L19" s="88"/>
      <c r="M19" s="87"/>
      <c r="N19" s="87"/>
      <c r="O19" s="87"/>
      <c r="P19" s="87"/>
      <c r="Q19" s="87"/>
      <c r="R19" s="88"/>
      <c r="S19" s="88"/>
      <c r="T19" s="88"/>
      <c r="U19" s="85"/>
      <c r="V19" s="85"/>
      <c r="W19" s="61" t="str">
        <f aca="false">IF(A19="","",SUM(E19:V19))</f>
        <v/>
      </c>
      <c r="X19" s="62" t="str">
        <f aca="false">IF(W19="","",RANK(W19,$W$3:$W$28,0))</f>
        <v/>
      </c>
    </row>
    <row r="20" s="91" customFormat="true" ht="19.5" hidden="false" customHeight="true" outlineLevel="0" collapsed="false">
      <c r="A20" s="79"/>
      <c r="B20" s="55" t="str">
        <f aca="false">IF(A20="","",VLOOKUP($A20,Meldeliste_Turnerinnen!$A:$H,5,0))</f>
        <v/>
      </c>
      <c r="C20" s="56" t="str">
        <f aca="false">IF(A20="","",VLOOKUP(A20,Meldeliste_Turnerinnen!$A:$H,6,0))</f>
        <v/>
      </c>
      <c r="D20" s="57" t="str">
        <f aca="false">IF(A20="","",VLOOKUP($A20,Meldeliste_Turnerinnen!$A:$D,4,0))</f>
        <v/>
      </c>
      <c r="E20" s="92"/>
      <c r="F20" s="88"/>
      <c r="G20" s="85"/>
      <c r="H20" s="85"/>
      <c r="I20" s="85"/>
      <c r="J20" s="88"/>
      <c r="K20" s="88"/>
      <c r="L20" s="88"/>
      <c r="M20" s="87"/>
      <c r="N20" s="87"/>
      <c r="O20" s="87"/>
      <c r="P20" s="87"/>
      <c r="Q20" s="87"/>
      <c r="R20" s="88"/>
      <c r="S20" s="88"/>
      <c r="T20" s="88"/>
      <c r="U20" s="85"/>
      <c r="V20" s="85"/>
      <c r="W20" s="61" t="str">
        <f aca="false">IF(A20="","",SUM(E20:V20))</f>
        <v/>
      </c>
      <c r="X20" s="62" t="str">
        <f aca="false">IF(W20="","",RANK(W20,$W$3:$W$28,0))</f>
        <v/>
      </c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</row>
    <row r="21" customFormat="false" ht="19.5" hidden="false" customHeight="true" outlineLevel="0" collapsed="false">
      <c r="A21" s="79"/>
      <c r="B21" s="55" t="str">
        <f aca="false">IF(A21="","",VLOOKUP($A21,Meldeliste_Turnerinnen!$A:$H,5,0))</f>
        <v/>
      </c>
      <c r="C21" s="56" t="str">
        <f aca="false">IF(A21="","",VLOOKUP(A21,Meldeliste_Turnerinnen!$A:$H,6,0))</f>
        <v/>
      </c>
      <c r="D21" s="57" t="str">
        <f aca="false">IF(A21="","",VLOOKUP($A21,Meldeliste_Turnerinnen!$A:$D,4,0))</f>
        <v/>
      </c>
      <c r="E21" s="92"/>
      <c r="F21" s="88"/>
      <c r="G21" s="85"/>
      <c r="H21" s="85"/>
      <c r="I21" s="85"/>
      <c r="J21" s="88"/>
      <c r="K21" s="88"/>
      <c r="L21" s="88"/>
      <c r="M21" s="87"/>
      <c r="N21" s="87"/>
      <c r="O21" s="87"/>
      <c r="P21" s="87"/>
      <c r="Q21" s="87"/>
      <c r="R21" s="88"/>
      <c r="S21" s="88"/>
      <c r="T21" s="88"/>
      <c r="U21" s="85"/>
      <c r="V21" s="85"/>
      <c r="W21" s="61" t="str">
        <f aca="false">IF(A21="","",SUM(E21:V21))</f>
        <v/>
      </c>
      <c r="X21" s="62" t="str">
        <f aca="false">IF(W21="","",RANK(W21,$W$3:$W$28,0))</f>
        <v/>
      </c>
    </row>
    <row r="22" customFormat="false" ht="19.5" hidden="false" customHeight="true" outlineLevel="0" collapsed="false">
      <c r="A22" s="79"/>
      <c r="B22" s="55" t="str">
        <f aca="false">IF(A22="","",VLOOKUP($A22,Meldeliste_Turnerinnen!$A:$H,5,0))</f>
        <v/>
      </c>
      <c r="C22" s="56" t="str">
        <f aca="false">IF(A22="","",VLOOKUP(A22,Meldeliste_Turnerinnen!$A:$H,6,0))</f>
        <v/>
      </c>
      <c r="D22" s="57" t="str">
        <f aca="false">IF(A22="","",VLOOKUP($A22,Meldeliste_Turnerinnen!$A:$D,4,0))</f>
        <v/>
      </c>
      <c r="E22" s="92"/>
      <c r="F22" s="88"/>
      <c r="G22" s="85"/>
      <c r="H22" s="85"/>
      <c r="I22" s="85"/>
      <c r="J22" s="88"/>
      <c r="K22" s="88"/>
      <c r="L22" s="88"/>
      <c r="M22" s="87"/>
      <c r="N22" s="87"/>
      <c r="O22" s="87"/>
      <c r="P22" s="87"/>
      <c r="Q22" s="87"/>
      <c r="R22" s="88"/>
      <c r="S22" s="88"/>
      <c r="T22" s="88"/>
      <c r="U22" s="85"/>
      <c r="V22" s="85"/>
      <c r="W22" s="61" t="str">
        <f aca="false">IF(A22="","",SUM(E22:V22))</f>
        <v/>
      </c>
      <c r="X22" s="62" t="str">
        <f aca="false">IF(W22="","",RANK(W22,$W$3:$W$28,0))</f>
        <v/>
      </c>
    </row>
    <row r="23" s="76" customFormat="true" ht="19.5" hidden="false" customHeight="true" outlineLevel="0" collapsed="false">
      <c r="A23" s="79"/>
      <c r="B23" s="55" t="str">
        <f aca="false">IF(A23="","",VLOOKUP($A23,Meldeliste_Turnerinnen!$A:$H,5,0))</f>
        <v/>
      </c>
      <c r="C23" s="56" t="str">
        <f aca="false">IF(A23="","",VLOOKUP(A23,Meldeliste_Turnerinnen!$A:$H,6,0))</f>
        <v/>
      </c>
      <c r="D23" s="57" t="str">
        <f aca="false">IF(A23="","",VLOOKUP($A23,Meldeliste_Turnerinnen!$A:$D,4,0))</f>
        <v/>
      </c>
      <c r="E23" s="88"/>
      <c r="F23" s="88"/>
      <c r="G23" s="85"/>
      <c r="H23" s="85"/>
      <c r="I23" s="85"/>
      <c r="J23" s="88"/>
      <c r="K23" s="88"/>
      <c r="L23" s="88"/>
      <c r="M23" s="87"/>
      <c r="N23" s="87"/>
      <c r="O23" s="87"/>
      <c r="P23" s="87"/>
      <c r="Q23" s="87"/>
      <c r="R23" s="88"/>
      <c r="S23" s="88"/>
      <c r="T23" s="88"/>
      <c r="U23" s="85"/>
      <c r="V23" s="85"/>
      <c r="W23" s="61" t="str">
        <f aca="false">IF(A23="","",SUM(E23:V23))</f>
        <v/>
      </c>
      <c r="X23" s="62" t="str">
        <f aca="false">IF(W23="","",RANK(W23,$W$3:$W$28,0))</f>
        <v/>
      </c>
    </row>
    <row r="24" s="76" customFormat="true" ht="19.5" hidden="false" customHeight="true" outlineLevel="0" collapsed="false">
      <c r="A24" s="79"/>
      <c r="B24" s="55" t="str">
        <f aca="false">IF(A24="","",VLOOKUP($A24,Meldeliste_Turnerinnen!$A:$H,5,0))</f>
        <v/>
      </c>
      <c r="C24" s="56" t="str">
        <f aca="false">IF(A24="","",VLOOKUP(A24,Meldeliste_Turnerinnen!$A:$H,6,0))</f>
        <v/>
      </c>
      <c r="D24" s="57" t="str">
        <f aca="false">IF(A24="","",VLOOKUP($A24,Meldeliste_Turnerinnen!$A:$D,4,0))</f>
        <v/>
      </c>
      <c r="E24" s="88"/>
      <c r="F24" s="88"/>
      <c r="G24" s="85"/>
      <c r="H24" s="85"/>
      <c r="I24" s="85"/>
      <c r="J24" s="88"/>
      <c r="K24" s="88"/>
      <c r="L24" s="88"/>
      <c r="M24" s="87"/>
      <c r="N24" s="87"/>
      <c r="O24" s="87"/>
      <c r="P24" s="87"/>
      <c r="Q24" s="87"/>
      <c r="R24" s="88"/>
      <c r="S24" s="88"/>
      <c r="T24" s="88"/>
      <c r="U24" s="85"/>
      <c r="V24" s="85"/>
      <c r="W24" s="61" t="str">
        <f aca="false">IF(A24="","",SUM(E24:V24))</f>
        <v/>
      </c>
      <c r="X24" s="62" t="str">
        <f aca="false">IF(W24="","",RANK(W24,$W$3:$W$28,0))</f>
        <v/>
      </c>
    </row>
    <row r="25" s="76" customFormat="true" ht="19.5" hidden="false" customHeight="true" outlineLevel="0" collapsed="false">
      <c r="A25" s="79"/>
      <c r="B25" s="55" t="str">
        <f aca="false">IF(A25="","",VLOOKUP($A25,Meldeliste_Turnerinnen!$A:$H,5,0))</f>
        <v/>
      </c>
      <c r="C25" s="56" t="str">
        <f aca="false">IF(A25="","",VLOOKUP(A25,Meldeliste_Turnerinnen!$A:$H,6,0))</f>
        <v/>
      </c>
      <c r="D25" s="57" t="str">
        <f aca="false">IF(A25="","",VLOOKUP($A25,Meldeliste_Turnerinnen!$A:$D,4,0))</f>
        <v/>
      </c>
      <c r="E25" s="88"/>
      <c r="F25" s="88"/>
      <c r="G25" s="85"/>
      <c r="H25" s="85"/>
      <c r="I25" s="85"/>
      <c r="J25" s="88"/>
      <c r="K25" s="88"/>
      <c r="L25" s="88"/>
      <c r="M25" s="87"/>
      <c r="N25" s="87"/>
      <c r="O25" s="87"/>
      <c r="P25" s="87"/>
      <c r="Q25" s="87"/>
      <c r="R25" s="88"/>
      <c r="S25" s="88"/>
      <c r="T25" s="88"/>
      <c r="U25" s="85"/>
      <c r="V25" s="85"/>
      <c r="W25" s="61" t="str">
        <f aca="false">IF(A25="","",SUM(E25:V25))</f>
        <v/>
      </c>
      <c r="X25" s="62" t="str">
        <f aca="false">IF(W25="","",RANK(W25,$W$3:$W$28,0))</f>
        <v/>
      </c>
    </row>
    <row r="26" customFormat="false" ht="19.5" hidden="false" customHeight="true" outlineLevel="0" collapsed="false">
      <c r="A26" s="79"/>
      <c r="B26" s="55" t="str">
        <f aca="false">IF(A26="","",VLOOKUP($A26,Meldeliste_Turnerinnen!$A:$H,5,0))</f>
        <v/>
      </c>
      <c r="C26" s="56" t="str">
        <f aca="false">IF(A26="","",VLOOKUP(A26,Meldeliste_Turnerinnen!$A:$H,6,0))</f>
        <v/>
      </c>
      <c r="D26" s="57" t="str">
        <f aca="false">IF(A26="","",VLOOKUP($A26,Meldeliste_Turnerinnen!$A:$D,4,0))</f>
        <v/>
      </c>
      <c r="E26" s="88"/>
      <c r="F26" s="88"/>
      <c r="G26" s="85"/>
      <c r="H26" s="85"/>
      <c r="I26" s="85"/>
      <c r="J26" s="88"/>
      <c r="K26" s="88"/>
      <c r="L26" s="88"/>
      <c r="M26" s="87"/>
      <c r="N26" s="87"/>
      <c r="O26" s="87"/>
      <c r="P26" s="87"/>
      <c r="Q26" s="87"/>
      <c r="R26" s="88"/>
      <c r="S26" s="88"/>
      <c r="T26" s="88"/>
      <c r="U26" s="85"/>
      <c r="V26" s="85"/>
      <c r="W26" s="61" t="str">
        <f aca="false">IF(A26="","",SUM(E26:V26))</f>
        <v/>
      </c>
      <c r="X26" s="62" t="str">
        <f aca="false">IF(W26="","",RANK(W26,$W$3:$W$28,0))</f>
        <v/>
      </c>
    </row>
    <row r="27" customFormat="false" ht="19.5" hidden="false" customHeight="true" outlineLevel="0" collapsed="false">
      <c r="A27" s="79"/>
      <c r="B27" s="55" t="str">
        <f aca="false">IF(A27="","",VLOOKUP($A27,Meldeliste_Turnerinnen!$A:$H,5,0))</f>
        <v/>
      </c>
      <c r="C27" s="56" t="str">
        <f aca="false">IF(A27="","",VLOOKUP(A27,Meldeliste_Turnerinnen!$A:$H,6,0))</f>
        <v/>
      </c>
      <c r="D27" s="57" t="str">
        <f aca="false">IF(A27="","",VLOOKUP($A27,Meldeliste_Turnerinnen!$A:$D,4,0))</f>
        <v/>
      </c>
      <c r="E27" s="88"/>
      <c r="F27" s="88"/>
      <c r="G27" s="85"/>
      <c r="H27" s="85"/>
      <c r="I27" s="85"/>
      <c r="J27" s="88"/>
      <c r="K27" s="88"/>
      <c r="L27" s="88"/>
      <c r="M27" s="87"/>
      <c r="N27" s="87"/>
      <c r="O27" s="87"/>
      <c r="P27" s="87"/>
      <c r="Q27" s="87"/>
      <c r="R27" s="88"/>
      <c r="S27" s="88"/>
      <c r="T27" s="88"/>
      <c r="U27" s="85"/>
      <c r="V27" s="85"/>
      <c r="W27" s="61" t="str">
        <f aca="false">IF(A27="","",SUM(E27:V27))</f>
        <v/>
      </c>
      <c r="X27" s="62" t="str">
        <f aca="false">IF(W27="","",RANK(W27,$W$3:$W$28,0))</f>
        <v/>
      </c>
    </row>
    <row r="28" customFormat="false" ht="19.5" hidden="false" customHeight="true" outlineLevel="0" collapsed="false">
      <c r="A28" s="93"/>
      <c r="B28" s="55" t="str">
        <f aca="false">IF(A28="","",VLOOKUP($A28,Meldeliste_Turnerinnen!$A:$H,5,0))</f>
        <v/>
      </c>
      <c r="C28" s="56" t="str">
        <f aca="false">IF(A28="","",VLOOKUP(A28,Meldeliste_Turnerinnen!$A:$H,6,0))</f>
        <v/>
      </c>
      <c r="D28" s="57" t="str">
        <f aca="false">IF(A28="","",VLOOKUP($A28,Meldeliste_Turnerinnen!$A:$D,4,0))</f>
        <v/>
      </c>
      <c r="E28" s="88"/>
      <c r="F28" s="88"/>
      <c r="G28" s="85"/>
      <c r="H28" s="85"/>
      <c r="I28" s="85"/>
      <c r="J28" s="88"/>
      <c r="K28" s="88"/>
      <c r="L28" s="88"/>
      <c r="M28" s="87"/>
      <c r="N28" s="87"/>
      <c r="O28" s="87"/>
      <c r="P28" s="87"/>
      <c r="Q28" s="87"/>
      <c r="R28" s="88"/>
      <c r="S28" s="88"/>
      <c r="T28" s="88"/>
      <c r="U28" s="85"/>
      <c r="V28" s="85"/>
      <c r="W28" s="94"/>
      <c r="X28" s="95"/>
    </row>
    <row r="29" customFormat="false" ht="12.75" hidden="false" customHeight="false" outlineLevel="0" collapsed="false">
      <c r="A29" s="96"/>
      <c r="B29" s="97"/>
      <c r="C29" s="97"/>
      <c r="D29" s="97"/>
      <c r="E29" s="96"/>
      <c r="F29" s="96"/>
      <c r="G29" s="98"/>
      <c r="H29" s="98"/>
      <c r="I29" s="98"/>
      <c r="J29" s="98"/>
      <c r="K29" s="98"/>
      <c r="L29" s="98"/>
      <c r="M29" s="96"/>
      <c r="N29" s="96"/>
      <c r="O29" s="96"/>
      <c r="P29" s="96"/>
      <c r="Q29" s="96"/>
      <c r="R29" s="98"/>
      <c r="S29" s="98"/>
      <c r="T29" s="98"/>
      <c r="U29" s="98"/>
      <c r="V29" s="98"/>
      <c r="W29" s="99"/>
      <c r="X29" s="99"/>
    </row>
    <row r="30" customFormat="false" ht="12.75" hidden="false" customHeight="false" outlineLevel="0" collapsed="false">
      <c r="A30" s="96"/>
      <c r="B30" s="97"/>
      <c r="C30" s="97"/>
      <c r="D30" s="97"/>
      <c r="E30" s="96"/>
      <c r="F30" s="96"/>
      <c r="G30" s="98"/>
      <c r="H30" s="98"/>
      <c r="I30" s="98"/>
      <c r="J30" s="98"/>
      <c r="K30" s="98"/>
      <c r="L30" s="98"/>
      <c r="M30" s="96"/>
      <c r="N30" s="96"/>
      <c r="O30" s="96"/>
      <c r="P30" s="96"/>
      <c r="Q30" s="96"/>
      <c r="R30" s="98"/>
      <c r="S30" s="98"/>
      <c r="T30" s="98"/>
      <c r="U30" s="98"/>
      <c r="V30" s="98"/>
      <c r="W30" s="99"/>
      <c r="X30" s="99"/>
    </row>
    <row r="31" customFormat="false" ht="12.75" hidden="false" customHeight="false" outlineLevel="0" collapsed="false">
      <c r="A31" s="96"/>
      <c r="B31" s="97"/>
      <c r="C31" s="97"/>
      <c r="D31" s="97"/>
      <c r="E31" s="96"/>
      <c r="F31" s="96"/>
      <c r="G31" s="98"/>
      <c r="H31" s="98"/>
      <c r="I31" s="98"/>
      <c r="J31" s="98"/>
      <c r="K31" s="98"/>
      <c r="L31" s="98"/>
      <c r="M31" s="96"/>
      <c r="N31" s="96"/>
      <c r="O31" s="96"/>
      <c r="P31" s="96"/>
      <c r="Q31" s="96"/>
      <c r="R31" s="98"/>
      <c r="S31" s="98"/>
      <c r="T31" s="98"/>
      <c r="U31" s="98"/>
      <c r="V31" s="98"/>
      <c r="W31" s="99"/>
      <c r="X31" s="99"/>
    </row>
    <row r="32" customFormat="false" ht="12.75" hidden="false" customHeight="false" outlineLevel="0" collapsed="false">
      <c r="A32" s="96"/>
      <c r="B32" s="100"/>
      <c r="C32" s="100"/>
      <c r="D32" s="100"/>
      <c r="E32" s="96"/>
      <c r="F32" s="96"/>
      <c r="G32" s="98"/>
      <c r="H32" s="98"/>
      <c r="I32" s="98"/>
      <c r="J32" s="98"/>
      <c r="K32" s="98"/>
      <c r="L32" s="98"/>
      <c r="M32" s="96"/>
      <c r="N32" s="96"/>
      <c r="O32" s="96"/>
      <c r="P32" s="96"/>
      <c r="Q32" s="96"/>
      <c r="R32" s="98"/>
      <c r="S32" s="98"/>
      <c r="T32" s="98"/>
      <c r="U32" s="98"/>
      <c r="V32" s="98"/>
      <c r="W32" s="99"/>
      <c r="X32" s="99"/>
    </row>
    <row r="33" customFormat="false" ht="12.75" hidden="false" customHeight="false" outlineLevel="0" collapsed="false">
      <c r="A33" s="96"/>
      <c r="B33" s="100"/>
      <c r="C33" s="100"/>
      <c r="D33" s="100"/>
      <c r="E33" s="96"/>
      <c r="F33" s="96"/>
      <c r="G33" s="98"/>
      <c r="H33" s="98"/>
      <c r="I33" s="98"/>
      <c r="J33" s="98"/>
      <c r="K33" s="98"/>
      <c r="L33" s="98"/>
      <c r="M33" s="96"/>
      <c r="N33" s="96"/>
      <c r="O33" s="96"/>
      <c r="P33" s="96"/>
      <c r="Q33" s="96"/>
      <c r="R33" s="98"/>
      <c r="S33" s="98"/>
      <c r="T33" s="98"/>
      <c r="U33" s="98"/>
      <c r="V33" s="98"/>
      <c r="W33" s="99"/>
      <c r="X33" s="99"/>
    </row>
    <row r="34" customFormat="false" ht="12.75" hidden="false" customHeight="false" outlineLevel="0" collapsed="false">
      <c r="A34" s="96"/>
      <c r="B34" s="100"/>
      <c r="C34" s="100"/>
      <c r="D34" s="100"/>
      <c r="E34" s="96"/>
      <c r="F34" s="96"/>
      <c r="G34" s="98"/>
      <c r="H34" s="98"/>
      <c r="I34" s="98"/>
      <c r="J34" s="98"/>
      <c r="K34" s="98"/>
      <c r="L34" s="98"/>
      <c r="M34" s="96"/>
      <c r="N34" s="96"/>
      <c r="O34" s="96"/>
      <c r="P34" s="96"/>
      <c r="Q34" s="96"/>
      <c r="R34" s="98"/>
      <c r="S34" s="98"/>
      <c r="T34" s="98"/>
      <c r="U34" s="98"/>
      <c r="V34" s="98"/>
      <c r="W34" s="99"/>
      <c r="X34" s="99"/>
    </row>
    <row r="35" customFormat="false" ht="12.75" hidden="false" customHeight="false" outlineLevel="0" collapsed="false">
      <c r="A35" s="96"/>
      <c r="B35" s="100"/>
      <c r="C35" s="100"/>
      <c r="D35" s="100"/>
      <c r="E35" s="96"/>
      <c r="F35" s="96"/>
      <c r="G35" s="98"/>
      <c r="H35" s="98"/>
      <c r="I35" s="98"/>
      <c r="J35" s="98"/>
      <c r="K35" s="98"/>
      <c r="L35" s="98"/>
      <c r="M35" s="96"/>
      <c r="N35" s="96"/>
      <c r="O35" s="96"/>
      <c r="P35" s="96"/>
      <c r="Q35" s="96"/>
      <c r="R35" s="98"/>
      <c r="S35" s="98"/>
      <c r="T35" s="98"/>
      <c r="U35" s="98"/>
      <c r="V35" s="98"/>
      <c r="W35" s="99"/>
      <c r="X35" s="99"/>
    </row>
    <row r="36" customFormat="false" ht="12.75" hidden="false" customHeight="false" outlineLevel="0" collapsed="false">
      <c r="A36" s="96"/>
      <c r="B36" s="100"/>
      <c r="C36" s="100"/>
      <c r="D36" s="100"/>
      <c r="E36" s="96"/>
      <c r="F36" s="96"/>
      <c r="G36" s="98"/>
      <c r="H36" s="98"/>
      <c r="I36" s="98"/>
      <c r="J36" s="98"/>
      <c r="K36" s="98"/>
      <c r="L36" s="98"/>
      <c r="M36" s="96"/>
      <c r="N36" s="96"/>
      <c r="O36" s="96"/>
      <c r="P36" s="96"/>
      <c r="Q36" s="96"/>
      <c r="R36" s="98"/>
      <c r="S36" s="98"/>
      <c r="T36" s="98"/>
      <c r="U36" s="98"/>
      <c r="V36" s="98"/>
      <c r="W36" s="99"/>
      <c r="X36" s="99"/>
    </row>
    <row r="37" customFormat="false" ht="12.75" hidden="false" customHeight="false" outlineLevel="0" collapsed="false">
      <c r="A37" s="96"/>
      <c r="B37" s="100"/>
      <c r="C37" s="100"/>
      <c r="D37" s="100"/>
      <c r="E37" s="96"/>
      <c r="F37" s="96"/>
      <c r="G37" s="98"/>
      <c r="H37" s="98"/>
      <c r="I37" s="98"/>
      <c r="J37" s="98"/>
      <c r="K37" s="98"/>
      <c r="L37" s="98"/>
      <c r="M37" s="96"/>
      <c r="N37" s="96"/>
      <c r="O37" s="96"/>
      <c r="P37" s="96"/>
      <c r="Q37" s="96"/>
      <c r="R37" s="98"/>
      <c r="S37" s="98"/>
      <c r="T37" s="98"/>
      <c r="U37" s="98"/>
      <c r="V37" s="98"/>
      <c r="W37" s="99"/>
      <c r="X37" s="99"/>
    </row>
    <row r="38" customFormat="false" ht="12.75" hidden="false" customHeight="false" outlineLevel="0" collapsed="false">
      <c r="A38" s="96"/>
      <c r="B38" s="100"/>
      <c r="C38" s="100"/>
      <c r="D38" s="100"/>
      <c r="E38" s="96"/>
      <c r="F38" s="96"/>
      <c r="G38" s="98"/>
      <c r="H38" s="98"/>
      <c r="I38" s="98"/>
      <c r="J38" s="98"/>
      <c r="K38" s="98"/>
      <c r="L38" s="98"/>
      <c r="M38" s="96"/>
      <c r="N38" s="96"/>
      <c r="O38" s="96"/>
      <c r="P38" s="96"/>
      <c r="Q38" s="96"/>
      <c r="R38" s="98"/>
      <c r="S38" s="101"/>
      <c r="T38" s="98"/>
      <c r="U38" s="98"/>
      <c r="V38" s="98"/>
      <c r="W38" s="99"/>
      <c r="X38" s="99"/>
    </row>
    <row r="39" customFormat="false" ht="12.75" hidden="false" customHeight="false" outlineLevel="0" collapsed="false">
      <c r="A39" s="96"/>
      <c r="B39" s="100"/>
      <c r="C39" s="100"/>
      <c r="D39" s="100"/>
      <c r="E39" s="96"/>
      <c r="F39" s="96"/>
      <c r="G39" s="98"/>
      <c r="H39" s="98"/>
      <c r="I39" s="98"/>
      <c r="J39" s="98"/>
      <c r="K39" s="98"/>
      <c r="L39" s="98"/>
      <c r="M39" s="96"/>
      <c r="N39" s="96"/>
      <c r="O39" s="96"/>
      <c r="P39" s="96"/>
      <c r="Q39" s="96"/>
      <c r="R39" s="98"/>
      <c r="S39" s="98"/>
      <c r="T39" s="98"/>
      <c r="U39" s="98"/>
      <c r="V39" s="98"/>
      <c r="W39" s="99"/>
      <c r="X39" s="99"/>
    </row>
    <row r="40" customFormat="false" ht="12.75" hidden="false" customHeight="false" outlineLevel="0" collapsed="false">
      <c r="A40" s="96"/>
      <c r="B40" s="100"/>
      <c r="C40" s="100"/>
      <c r="D40" s="100"/>
      <c r="E40" s="96"/>
      <c r="F40" s="96"/>
      <c r="G40" s="98"/>
      <c r="H40" s="98"/>
      <c r="I40" s="98"/>
      <c r="J40" s="98"/>
      <c r="K40" s="98"/>
      <c r="L40" s="98"/>
      <c r="M40" s="96"/>
      <c r="N40" s="96"/>
      <c r="O40" s="96"/>
      <c r="P40" s="96"/>
      <c r="Q40" s="96"/>
      <c r="R40" s="98"/>
      <c r="S40" s="98"/>
      <c r="T40" s="98"/>
      <c r="U40" s="98"/>
      <c r="V40" s="98"/>
      <c r="W40" s="99"/>
      <c r="X40" s="99"/>
    </row>
    <row r="41" customFormat="false" ht="12.75" hidden="false" customHeight="false" outlineLevel="0" collapsed="false">
      <c r="A41" s="96"/>
      <c r="B41" s="100"/>
      <c r="C41" s="100"/>
      <c r="D41" s="100"/>
      <c r="E41" s="96"/>
      <c r="F41" s="96"/>
      <c r="G41" s="98"/>
      <c r="H41" s="98"/>
      <c r="I41" s="98"/>
      <c r="J41" s="98"/>
      <c r="K41" s="98"/>
      <c r="L41" s="98"/>
      <c r="M41" s="96"/>
      <c r="N41" s="96"/>
      <c r="O41" s="96"/>
      <c r="P41" s="96"/>
      <c r="Q41" s="96"/>
      <c r="R41" s="98"/>
      <c r="S41" s="98"/>
      <c r="T41" s="98"/>
      <c r="U41" s="98"/>
      <c r="V41" s="98"/>
      <c r="W41" s="99"/>
      <c r="X41" s="99"/>
    </row>
    <row r="42" customFormat="false" ht="12.75" hidden="false" customHeight="false" outlineLevel="0" collapsed="false">
      <c r="A42" s="96"/>
      <c r="B42" s="100"/>
      <c r="C42" s="100"/>
      <c r="D42" s="100"/>
      <c r="E42" s="96"/>
      <c r="F42" s="96"/>
      <c r="G42" s="98"/>
      <c r="H42" s="98"/>
      <c r="I42" s="98"/>
      <c r="J42" s="98"/>
      <c r="K42" s="98"/>
      <c r="L42" s="98"/>
      <c r="M42" s="96"/>
      <c r="N42" s="96"/>
      <c r="O42" s="96"/>
      <c r="P42" s="96"/>
      <c r="Q42" s="96"/>
      <c r="R42" s="98"/>
      <c r="S42" s="98"/>
      <c r="T42" s="98"/>
      <c r="U42" s="98"/>
      <c r="V42" s="98"/>
      <c r="W42" s="99"/>
      <c r="X42" s="99"/>
    </row>
    <row r="43" customFormat="false" ht="12.75" hidden="false" customHeight="false" outlineLevel="0" collapsed="false">
      <c r="A43" s="96"/>
      <c r="B43" s="100"/>
      <c r="C43" s="100"/>
      <c r="D43" s="100"/>
      <c r="E43" s="96"/>
      <c r="F43" s="96"/>
      <c r="G43" s="98"/>
      <c r="H43" s="98"/>
      <c r="I43" s="98"/>
      <c r="J43" s="98"/>
      <c r="K43" s="98"/>
      <c r="L43" s="98"/>
      <c r="M43" s="96"/>
      <c r="N43" s="96"/>
      <c r="O43" s="96"/>
      <c r="P43" s="96"/>
      <c r="Q43" s="96"/>
      <c r="R43" s="98"/>
      <c r="S43" s="98"/>
      <c r="T43" s="98"/>
      <c r="U43" s="98"/>
      <c r="V43" s="98"/>
      <c r="W43" s="99"/>
      <c r="X43" s="99"/>
    </row>
    <row r="44" customFormat="false" ht="12.75" hidden="false" customHeight="false" outlineLevel="0" collapsed="false">
      <c r="A44" s="96"/>
      <c r="B44" s="100"/>
      <c r="C44" s="100"/>
      <c r="D44" s="100"/>
      <c r="E44" s="96"/>
      <c r="F44" s="96"/>
      <c r="G44" s="98"/>
      <c r="H44" s="98"/>
      <c r="I44" s="98"/>
      <c r="J44" s="98"/>
      <c r="K44" s="98"/>
      <c r="L44" s="98"/>
      <c r="M44" s="96"/>
      <c r="N44" s="96"/>
      <c r="O44" s="96"/>
      <c r="P44" s="96"/>
      <c r="Q44" s="96"/>
      <c r="R44" s="98"/>
      <c r="S44" s="98"/>
      <c r="T44" s="98"/>
      <c r="U44" s="98"/>
      <c r="V44" s="98"/>
      <c r="W44" s="99"/>
      <c r="X44" s="99"/>
    </row>
    <row r="45" customFormat="false" ht="12.75" hidden="false" customHeight="false" outlineLevel="0" collapsed="false">
      <c r="A45" s="96"/>
      <c r="B45" s="100"/>
      <c r="C45" s="100"/>
      <c r="D45" s="100"/>
      <c r="E45" s="96"/>
      <c r="F45" s="96"/>
      <c r="G45" s="98"/>
      <c r="H45" s="98"/>
      <c r="I45" s="98"/>
      <c r="J45" s="98"/>
      <c r="K45" s="98"/>
      <c r="L45" s="98"/>
      <c r="M45" s="96"/>
      <c r="N45" s="96"/>
      <c r="O45" s="96"/>
      <c r="P45" s="96"/>
      <c r="Q45" s="96"/>
      <c r="R45" s="98"/>
      <c r="S45" s="98"/>
      <c r="T45" s="98"/>
      <c r="U45" s="98"/>
      <c r="V45" s="98"/>
      <c r="W45" s="99"/>
      <c r="X45" s="99"/>
    </row>
    <row r="46" customFormat="false" ht="12.75" hidden="false" customHeight="false" outlineLevel="0" collapsed="false">
      <c r="A46" s="96"/>
      <c r="B46" s="100"/>
      <c r="C46" s="100"/>
      <c r="D46" s="100"/>
      <c r="E46" s="96"/>
      <c r="F46" s="96"/>
      <c r="G46" s="98"/>
      <c r="H46" s="98"/>
      <c r="I46" s="98"/>
      <c r="J46" s="98"/>
      <c r="K46" s="98"/>
      <c r="L46" s="98"/>
      <c r="M46" s="96"/>
      <c r="N46" s="96"/>
      <c r="O46" s="96"/>
      <c r="P46" s="96"/>
      <c r="Q46" s="96"/>
      <c r="R46" s="98"/>
      <c r="S46" s="98"/>
      <c r="T46" s="98"/>
      <c r="U46" s="98"/>
      <c r="V46" s="98"/>
      <c r="W46" s="99"/>
      <c r="X46" s="99"/>
    </row>
    <row r="47" customFormat="false" ht="12.75" hidden="false" customHeight="false" outlineLevel="0" collapsed="false">
      <c r="A47" s="96"/>
      <c r="B47" s="100"/>
      <c r="C47" s="100"/>
      <c r="D47" s="100"/>
      <c r="E47" s="96"/>
      <c r="F47" s="96"/>
      <c r="G47" s="98"/>
      <c r="H47" s="98"/>
      <c r="I47" s="98"/>
      <c r="J47" s="98"/>
      <c r="K47" s="98"/>
      <c r="L47" s="98"/>
      <c r="M47" s="96"/>
      <c r="N47" s="96"/>
      <c r="O47" s="96"/>
      <c r="P47" s="96"/>
      <c r="Q47" s="96"/>
      <c r="R47" s="98"/>
      <c r="S47" s="98"/>
      <c r="T47" s="98"/>
      <c r="U47" s="98"/>
      <c r="V47" s="98"/>
      <c r="W47" s="99"/>
      <c r="X47" s="99"/>
    </row>
    <row r="48" customFormat="false" ht="12.75" hidden="false" customHeight="false" outlineLevel="0" collapsed="false">
      <c r="A48" s="96"/>
      <c r="B48" s="100"/>
      <c r="C48" s="100"/>
      <c r="D48" s="100"/>
      <c r="E48" s="96"/>
      <c r="F48" s="96"/>
      <c r="G48" s="98"/>
      <c r="H48" s="98"/>
      <c r="I48" s="98"/>
      <c r="J48" s="98"/>
      <c r="K48" s="98"/>
      <c r="L48" s="98"/>
      <c r="M48" s="96"/>
      <c r="N48" s="96"/>
      <c r="O48" s="96"/>
      <c r="P48" s="96"/>
      <c r="Q48" s="96"/>
      <c r="R48" s="98"/>
      <c r="S48" s="98"/>
      <c r="T48" s="98"/>
      <c r="U48" s="98"/>
      <c r="V48" s="98"/>
      <c r="W48" s="99"/>
      <c r="X48" s="99"/>
    </row>
    <row r="49" customFormat="false" ht="12.75" hidden="false" customHeight="false" outlineLevel="0" collapsed="false">
      <c r="A49" s="96"/>
      <c r="B49" s="100"/>
      <c r="C49" s="100"/>
      <c r="D49" s="100"/>
      <c r="E49" s="96"/>
      <c r="F49" s="96"/>
      <c r="G49" s="98"/>
      <c r="H49" s="98"/>
      <c r="I49" s="98"/>
      <c r="J49" s="98"/>
      <c r="K49" s="98"/>
      <c r="L49" s="98"/>
      <c r="M49" s="96"/>
      <c r="N49" s="96"/>
      <c r="O49" s="96"/>
      <c r="P49" s="96"/>
      <c r="Q49" s="96"/>
      <c r="R49" s="98"/>
      <c r="S49" s="98"/>
      <c r="T49" s="98"/>
      <c r="U49" s="98"/>
      <c r="V49" s="98"/>
      <c r="W49" s="99"/>
      <c r="X49" s="99"/>
    </row>
    <row r="50" customFormat="false" ht="12.75" hidden="false" customHeight="false" outlineLevel="0" collapsed="false">
      <c r="A50" s="96"/>
      <c r="B50" s="100"/>
      <c r="C50" s="100"/>
      <c r="D50" s="100"/>
      <c r="E50" s="96"/>
      <c r="F50" s="96"/>
      <c r="G50" s="98"/>
      <c r="H50" s="98"/>
      <c r="I50" s="98"/>
      <c r="J50" s="98"/>
      <c r="K50" s="98"/>
      <c r="L50" s="98"/>
      <c r="M50" s="96"/>
      <c r="N50" s="96"/>
      <c r="O50" s="96"/>
      <c r="P50" s="96"/>
      <c r="Q50" s="96"/>
      <c r="R50" s="98"/>
      <c r="S50" s="98"/>
      <c r="T50" s="98"/>
      <c r="U50" s="98"/>
      <c r="V50" s="98"/>
      <c r="W50" s="99"/>
      <c r="X50" s="99"/>
    </row>
    <row r="51" customFormat="false" ht="12.75" hidden="false" customHeight="false" outlineLevel="0" collapsed="false">
      <c r="A51" s="96"/>
      <c r="B51" s="100"/>
      <c r="C51" s="100"/>
      <c r="D51" s="100"/>
      <c r="E51" s="96"/>
      <c r="F51" s="96"/>
      <c r="G51" s="98"/>
      <c r="H51" s="98"/>
      <c r="I51" s="98"/>
      <c r="J51" s="98"/>
      <c r="K51" s="98"/>
      <c r="L51" s="98"/>
      <c r="M51" s="96"/>
      <c r="N51" s="96"/>
      <c r="O51" s="96"/>
      <c r="P51" s="96"/>
      <c r="Q51" s="96"/>
      <c r="R51" s="98"/>
      <c r="S51" s="98"/>
      <c r="T51" s="98"/>
      <c r="U51" s="98"/>
      <c r="V51" s="98"/>
      <c r="W51" s="99"/>
      <c r="X51" s="99"/>
    </row>
    <row r="52" customFormat="false" ht="12.75" hidden="false" customHeight="false" outlineLevel="0" collapsed="false">
      <c r="A52" s="96"/>
      <c r="B52" s="100"/>
      <c r="C52" s="100"/>
      <c r="D52" s="100"/>
      <c r="E52" s="96"/>
      <c r="F52" s="96"/>
      <c r="G52" s="98"/>
      <c r="H52" s="98"/>
      <c r="I52" s="98"/>
      <c r="J52" s="98"/>
      <c r="K52" s="98"/>
      <c r="L52" s="98"/>
      <c r="M52" s="96"/>
      <c r="N52" s="96"/>
      <c r="O52" s="96"/>
      <c r="P52" s="96"/>
      <c r="Q52" s="96"/>
      <c r="R52" s="98"/>
      <c r="S52" s="98"/>
      <c r="T52" s="98"/>
      <c r="U52" s="98"/>
      <c r="V52" s="98"/>
      <c r="W52" s="99"/>
      <c r="X52" s="99"/>
    </row>
    <row r="53" customFormat="false" ht="12.75" hidden="false" customHeight="false" outlineLevel="0" collapsed="false">
      <c r="A53" s="96"/>
      <c r="B53" s="100"/>
      <c r="C53" s="100"/>
      <c r="D53" s="100"/>
      <c r="E53" s="96"/>
      <c r="F53" s="96"/>
      <c r="G53" s="98"/>
      <c r="H53" s="98"/>
      <c r="I53" s="98"/>
      <c r="J53" s="98"/>
      <c r="K53" s="98"/>
      <c r="L53" s="98"/>
      <c r="M53" s="96"/>
      <c r="N53" s="96"/>
      <c r="O53" s="96"/>
      <c r="P53" s="96"/>
      <c r="Q53" s="96"/>
      <c r="R53" s="98"/>
      <c r="S53" s="98"/>
      <c r="T53" s="98"/>
      <c r="U53" s="98"/>
      <c r="V53" s="98"/>
      <c r="W53" s="99"/>
      <c r="X53" s="99"/>
    </row>
    <row r="54" customFormat="false" ht="12.75" hidden="false" customHeight="false" outlineLevel="0" collapsed="false">
      <c r="A54" s="96"/>
      <c r="B54" s="100"/>
      <c r="C54" s="100"/>
      <c r="D54" s="100"/>
      <c r="E54" s="96"/>
      <c r="F54" s="96"/>
      <c r="G54" s="98"/>
      <c r="H54" s="98"/>
      <c r="I54" s="98"/>
      <c r="J54" s="98"/>
      <c r="K54" s="98"/>
      <c r="L54" s="98"/>
      <c r="M54" s="96"/>
      <c r="N54" s="96"/>
      <c r="O54" s="96"/>
      <c r="P54" s="96"/>
      <c r="Q54" s="96"/>
      <c r="R54" s="98"/>
      <c r="S54" s="98"/>
      <c r="T54" s="98"/>
      <c r="U54" s="98"/>
      <c r="V54" s="98"/>
      <c r="W54" s="99"/>
      <c r="X54" s="99"/>
    </row>
    <row r="55" customFormat="false" ht="12.75" hidden="false" customHeight="false" outlineLevel="0" collapsed="false">
      <c r="A55" s="96"/>
      <c r="B55" s="100"/>
      <c r="C55" s="100"/>
      <c r="D55" s="100"/>
      <c r="E55" s="96"/>
      <c r="F55" s="96"/>
      <c r="G55" s="98"/>
      <c r="H55" s="98"/>
      <c r="I55" s="98"/>
      <c r="J55" s="98"/>
      <c r="K55" s="98"/>
      <c r="L55" s="98"/>
      <c r="M55" s="96"/>
      <c r="N55" s="96"/>
      <c r="O55" s="96"/>
      <c r="P55" s="96"/>
      <c r="Q55" s="96"/>
      <c r="R55" s="98"/>
      <c r="S55" s="98"/>
      <c r="T55" s="98"/>
      <c r="U55" s="98"/>
      <c r="V55" s="98"/>
      <c r="W55" s="99"/>
      <c r="X55" s="99"/>
    </row>
    <row r="56" customFormat="false" ht="12.75" hidden="false" customHeight="false" outlineLevel="0" collapsed="false">
      <c r="A56" s="96"/>
      <c r="B56" s="100"/>
      <c r="C56" s="100"/>
      <c r="D56" s="100"/>
      <c r="E56" s="96"/>
      <c r="F56" s="96"/>
      <c r="G56" s="98"/>
      <c r="H56" s="98"/>
      <c r="I56" s="98"/>
      <c r="J56" s="98"/>
      <c r="K56" s="98"/>
      <c r="L56" s="98"/>
      <c r="M56" s="96"/>
      <c r="N56" s="96"/>
      <c r="O56" s="96"/>
      <c r="P56" s="96"/>
      <c r="Q56" s="96"/>
      <c r="R56" s="98"/>
      <c r="S56" s="98"/>
      <c r="T56" s="98"/>
      <c r="U56" s="98"/>
      <c r="V56" s="98"/>
      <c r="W56" s="99"/>
      <c r="X56" s="99"/>
    </row>
    <row r="57" customFormat="false" ht="12.75" hidden="false" customHeight="false" outlineLevel="0" collapsed="false">
      <c r="A57" s="96"/>
      <c r="B57" s="100"/>
      <c r="C57" s="100"/>
      <c r="D57" s="100"/>
      <c r="E57" s="96"/>
      <c r="F57" s="96"/>
      <c r="G57" s="98"/>
      <c r="H57" s="98"/>
      <c r="I57" s="98"/>
      <c r="J57" s="98"/>
      <c r="K57" s="98"/>
      <c r="L57" s="98"/>
      <c r="M57" s="96"/>
      <c r="N57" s="96"/>
      <c r="O57" s="96"/>
      <c r="P57" s="96"/>
      <c r="Q57" s="96"/>
      <c r="R57" s="98"/>
      <c r="S57" s="98"/>
      <c r="T57" s="98"/>
      <c r="U57" s="98"/>
      <c r="V57" s="98"/>
      <c r="W57" s="99"/>
      <c r="X57" s="99"/>
    </row>
    <row r="58" customFormat="false" ht="12.75" hidden="false" customHeight="false" outlineLevel="0" collapsed="false">
      <c r="A58" s="96"/>
      <c r="B58" s="100"/>
      <c r="C58" s="100"/>
      <c r="D58" s="100"/>
      <c r="E58" s="96"/>
      <c r="F58" s="96"/>
      <c r="G58" s="98"/>
      <c r="H58" s="98"/>
      <c r="I58" s="98"/>
      <c r="J58" s="98"/>
      <c r="K58" s="98"/>
      <c r="L58" s="98"/>
      <c r="M58" s="96"/>
      <c r="N58" s="96"/>
      <c r="O58" s="96"/>
      <c r="P58" s="96"/>
      <c r="Q58" s="96"/>
      <c r="R58" s="98"/>
      <c r="S58" s="98"/>
      <c r="T58" s="98"/>
      <c r="U58" s="98"/>
      <c r="V58" s="98"/>
      <c r="W58" s="99"/>
      <c r="X58" s="99"/>
    </row>
    <row r="59" customFormat="false" ht="12.75" hidden="false" customHeight="false" outlineLevel="0" collapsed="false">
      <c r="A59" s="96"/>
      <c r="B59" s="100"/>
      <c r="C59" s="100"/>
      <c r="D59" s="100"/>
      <c r="E59" s="96"/>
      <c r="F59" s="96"/>
      <c r="G59" s="98"/>
      <c r="H59" s="98"/>
      <c r="I59" s="98"/>
      <c r="J59" s="98"/>
      <c r="K59" s="98"/>
      <c r="L59" s="98"/>
      <c r="M59" s="96"/>
      <c r="N59" s="96"/>
      <c r="O59" s="96"/>
      <c r="P59" s="96"/>
      <c r="Q59" s="96"/>
      <c r="R59" s="98"/>
      <c r="S59" s="98"/>
      <c r="T59" s="98"/>
      <c r="U59" s="98"/>
      <c r="V59" s="98"/>
      <c r="W59" s="99"/>
      <c r="X59" s="99"/>
    </row>
    <row r="60" customFormat="false" ht="12.75" hidden="false" customHeight="false" outlineLevel="0" collapsed="false">
      <c r="A60" s="96"/>
      <c r="B60" s="100"/>
      <c r="C60" s="100"/>
      <c r="D60" s="100"/>
      <c r="E60" s="96"/>
      <c r="F60" s="96"/>
      <c r="G60" s="98"/>
      <c r="H60" s="98"/>
      <c r="I60" s="98"/>
      <c r="J60" s="98"/>
      <c r="K60" s="98"/>
      <c r="L60" s="98"/>
      <c r="M60" s="96"/>
      <c r="N60" s="96"/>
      <c r="O60" s="96"/>
      <c r="P60" s="96"/>
      <c r="Q60" s="96"/>
      <c r="R60" s="98"/>
      <c r="S60" s="98"/>
      <c r="T60" s="98"/>
      <c r="U60" s="98"/>
      <c r="V60" s="98"/>
      <c r="W60" s="99"/>
      <c r="X60" s="99"/>
    </row>
    <row r="61" customFormat="false" ht="12.75" hidden="false" customHeight="false" outlineLevel="0" collapsed="false">
      <c r="A61" s="96"/>
      <c r="B61" s="100"/>
      <c r="C61" s="100"/>
      <c r="D61" s="100"/>
      <c r="E61" s="96"/>
      <c r="F61" s="96"/>
      <c r="G61" s="98"/>
      <c r="H61" s="98"/>
      <c r="I61" s="98"/>
      <c r="J61" s="98"/>
      <c r="K61" s="98"/>
      <c r="L61" s="98"/>
      <c r="M61" s="96"/>
      <c r="N61" s="96"/>
      <c r="O61" s="96"/>
      <c r="P61" s="96"/>
      <c r="Q61" s="96"/>
      <c r="R61" s="98"/>
      <c r="S61" s="98"/>
      <c r="T61" s="98"/>
      <c r="U61" s="98"/>
      <c r="V61" s="98"/>
      <c r="W61" s="99"/>
      <c r="X61" s="99"/>
    </row>
    <row r="62" customFormat="false" ht="12.75" hidden="false" customHeight="false" outlineLevel="0" collapsed="false">
      <c r="A62" s="96"/>
      <c r="B62" s="100"/>
      <c r="C62" s="100"/>
      <c r="D62" s="100"/>
      <c r="E62" s="96"/>
      <c r="F62" s="96"/>
      <c r="G62" s="98"/>
      <c r="H62" s="98"/>
      <c r="I62" s="98"/>
      <c r="J62" s="98"/>
      <c r="K62" s="98"/>
      <c r="L62" s="98"/>
      <c r="M62" s="96"/>
      <c r="N62" s="96"/>
      <c r="O62" s="96"/>
      <c r="P62" s="96"/>
      <c r="Q62" s="96"/>
      <c r="R62" s="98"/>
      <c r="S62" s="98"/>
      <c r="T62" s="98"/>
      <c r="U62" s="98"/>
      <c r="V62" s="98"/>
      <c r="W62" s="99"/>
      <c r="X62" s="99"/>
    </row>
    <row r="63" customFormat="false" ht="12.75" hidden="false" customHeight="false" outlineLevel="0" collapsed="false">
      <c r="A63" s="96"/>
      <c r="B63" s="100"/>
      <c r="C63" s="100"/>
      <c r="D63" s="100"/>
      <c r="E63" s="96"/>
      <c r="F63" s="96"/>
      <c r="G63" s="98"/>
      <c r="H63" s="98"/>
      <c r="I63" s="98"/>
      <c r="J63" s="98"/>
      <c r="K63" s="98"/>
      <c r="L63" s="98"/>
      <c r="M63" s="96"/>
      <c r="N63" s="96"/>
      <c r="O63" s="96"/>
      <c r="P63" s="96"/>
      <c r="Q63" s="96"/>
      <c r="R63" s="98"/>
      <c r="S63" s="98"/>
      <c r="T63" s="98"/>
      <c r="U63" s="98"/>
      <c r="V63" s="98"/>
      <c r="W63" s="99"/>
      <c r="X63" s="99"/>
    </row>
    <row r="64" customFormat="false" ht="12.75" hidden="false" customHeight="false" outlineLevel="0" collapsed="false">
      <c r="A64" s="96"/>
      <c r="B64" s="100"/>
      <c r="C64" s="100"/>
      <c r="D64" s="100"/>
      <c r="E64" s="96"/>
      <c r="F64" s="96"/>
      <c r="G64" s="98"/>
      <c r="H64" s="98"/>
      <c r="I64" s="98"/>
      <c r="J64" s="98"/>
      <c r="K64" s="98"/>
      <c r="L64" s="98"/>
      <c r="M64" s="96"/>
      <c r="N64" s="96"/>
      <c r="O64" s="96"/>
      <c r="P64" s="96"/>
      <c r="Q64" s="96"/>
      <c r="R64" s="98"/>
      <c r="S64" s="98"/>
      <c r="T64" s="98"/>
      <c r="U64" s="98"/>
      <c r="V64" s="98"/>
      <c r="W64" s="99"/>
      <c r="X64" s="99"/>
    </row>
    <row r="65" customFormat="false" ht="12.75" hidden="false" customHeight="false" outlineLevel="0" collapsed="false">
      <c r="A65" s="96"/>
      <c r="B65" s="100"/>
      <c r="C65" s="100"/>
      <c r="D65" s="100"/>
      <c r="E65" s="96"/>
      <c r="F65" s="96"/>
      <c r="G65" s="98"/>
      <c r="H65" s="98"/>
      <c r="I65" s="98"/>
      <c r="J65" s="98"/>
      <c r="K65" s="98"/>
      <c r="L65" s="98"/>
      <c r="M65" s="96"/>
      <c r="N65" s="96"/>
      <c r="O65" s="96"/>
      <c r="P65" s="96"/>
      <c r="Q65" s="96"/>
      <c r="R65" s="98"/>
      <c r="S65" s="98"/>
      <c r="T65" s="98"/>
      <c r="U65" s="98"/>
      <c r="V65" s="98"/>
      <c r="W65" s="99"/>
      <c r="X65" s="99"/>
    </row>
    <row r="66" customFormat="false" ht="12.75" hidden="false" customHeight="false" outlineLevel="0" collapsed="false">
      <c r="A66" s="96"/>
      <c r="B66" s="100"/>
      <c r="C66" s="100"/>
      <c r="D66" s="100"/>
      <c r="E66" s="96"/>
      <c r="F66" s="96"/>
      <c r="G66" s="98"/>
      <c r="H66" s="98"/>
      <c r="I66" s="98"/>
      <c r="J66" s="98"/>
      <c r="K66" s="98"/>
      <c r="L66" s="98"/>
      <c r="M66" s="96"/>
      <c r="N66" s="96"/>
      <c r="O66" s="96"/>
      <c r="P66" s="96"/>
      <c r="Q66" s="96"/>
      <c r="R66" s="98"/>
      <c r="S66" s="98"/>
      <c r="T66" s="98"/>
      <c r="U66" s="98"/>
      <c r="V66" s="98"/>
      <c r="W66" s="99"/>
      <c r="X66" s="99"/>
    </row>
    <row r="67" customFormat="false" ht="12.75" hidden="false" customHeight="false" outlineLevel="0" collapsed="false">
      <c r="A67" s="96"/>
      <c r="B67" s="100"/>
      <c r="C67" s="100"/>
      <c r="D67" s="100"/>
      <c r="E67" s="96"/>
      <c r="F67" s="96"/>
      <c r="G67" s="98"/>
      <c r="H67" s="98"/>
      <c r="I67" s="98"/>
      <c r="J67" s="98"/>
      <c r="K67" s="98"/>
      <c r="L67" s="98"/>
      <c r="M67" s="96"/>
      <c r="N67" s="96"/>
      <c r="O67" s="96"/>
      <c r="P67" s="96"/>
      <c r="Q67" s="96"/>
      <c r="R67" s="98"/>
      <c r="S67" s="98"/>
      <c r="T67" s="98"/>
      <c r="U67" s="98"/>
      <c r="V67" s="98"/>
      <c r="W67" s="99"/>
      <c r="X67" s="99"/>
    </row>
    <row r="68" customFormat="false" ht="12.75" hidden="false" customHeight="false" outlineLevel="0" collapsed="false">
      <c r="A68" s="96"/>
      <c r="B68" s="100"/>
      <c r="C68" s="100"/>
      <c r="D68" s="100"/>
      <c r="E68" s="96"/>
      <c r="F68" s="96"/>
      <c r="G68" s="98"/>
      <c r="H68" s="98"/>
      <c r="I68" s="98"/>
      <c r="J68" s="98"/>
      <c r="K68" s="98"/>
      <c r="L68" s="98"/>
      <c r="M68" s="96"/>
      <c r="N68" s="96"/>
      <c r="O68" s="96"/>
      <c r="P68" s="96"/>
      <c r="Q68" s="96"/>
      <c r="R68" s="98"/>
      <c r="S68" s="98"/>
      <c r="T68" s="98"/>
      <c r="U68" s="98"/>
      <c r="V68" s="98"/>
      <c r="W68" s="99"/>
      <c r="X68" s="99"/>
    </row>
    <row r="69" customFormat="false" ht="12.75" hidden="false" customHeight="false" outlineLevel="0" collapsed="false">
      <c r="A69" s="96"/>
      <c r="B69" s="100"/>
      <c r="C69" s="100"/>
      <c r="D69" s="100"/>
      <c r="E69" s="96"/>
      <c r="F69" s="96"/>
      <c r="G69" s="98"/>
      <c r="H69" s="98"/>
      <c r="I69" s="98"/>
      <c r="J69" s="98"/>
      <c r="K69" s="98"/>
      <c r="L69" s="98"/>
      <c r="M69" s="96"/>
      <c r="N69" s="96"/>
      <c r="O69" s="96"/>
      <c r="P69" s="96"/>
      <c r="Q69" s="96"/>
      <c r="R69" s="98"/>
      <c r="S69" s="98"/>
      <c r="T69" s="98"/>
      <c r="U69" s="98"/>
      <c r="V69" s="98"/>
      <c r="W69" s="99"/>
      <c r="X69" s="99"/>
    </row>
    <row r="70" customFormat="false" ht="12.75" hidden="false" customHeight="false" outlineLevel="0" collapsed="false">
      <c r="A70" s="96"/>
      <c r="B70" s="100"/>
      <c r="C70" s="100"/>
      <c r="D70" s="100"/>
      <c r="E70" s="96"/>
      <c r="F70" s="96"/>
      <c r="G70" s="98"/>
      <c r="H70" s="98"/>
      <c r="I70" s="98"/>
      <c r="J70" s="98"/>
      <c r="K70" s="98"/>
      <c r="L70" s="98"/>
      <c r="M70" s="96"/>
      <c r="N70" s="96"/>
      <c r="O70" s="96"/>
      <c r="P70" s="96"/>
      <c r="Q70" s="96"/>
      <c r="R70" s="98"/>
      <c r="S70" s="98"/>
      <c r="T70" s="98"/>
      <c r="U70" s="98"/>
      <c r="V70" s="98"/>
      <c r="W70" s="99"/>
      <c r="X70" s="99"/>
    </row>
    <row r="71" customFormat="false" ht="12.75" hidden="false" customHeight="false" outlineLevel="0" collapsed="false">
      <c r="A71" s="96"/>
      <c r="B71" s="100"/>
      <c r="C71" s="100"/>
      <c r="D71" s="100"/>
      <c r="E71" s="96"/>
      <c r="F71" s="96"/>
      <c r="G71" s="98"/>
      <c r="H71" s="98"/>
      <c r="I71" s="98"/>
      <c r="J71" s="98"/>
      <c r="K71" s="98"/>
      <c r="L71" s="98"/>
      <c r="M71" s="96"/>
      <c r="N71" s="96"/>
      <c r="O71" s="96"/>
      <c r="P71" s="96"/>
      <c r="Q71" s="96"/>
      <c r="R71" s="98"/>
      <c r="S71" s="98"/>
      <c r="T71" s="98"/>
      <c r="U71" s="98"/>
      <c r="V71" s="98"/>
      <c r="W71" s="99"/>
      <c r="X71" s="99"/>
    </row>
    <row r="72" customFormat="false" ht="12.75" hidden="false" customHeight="false" outlineLevel="0" collapsed="false">
      <c r="A72" s="96"/>
      <c r="B72" s="100"/>
      <c r="C72" s="100"/>
      <c r="D72" s="100"/>
      <c r="E72" s="96"/>
      <c r="F72" s="96"/>
      <c r="G72" s="98"/>
      <c r="H72" s="98"/>
      <c r="I72" s="98"/>
      <c r="J72" s="98"/>
      <c r="K72" s="98"/>
      <c r="L72" s="98"/>
      <c r="M72" s="96"/>
      <c r="N72" s="96"/>
      <c r="O72" s="96"/>
      <c r="P72" s="96"/>
      <c r="Q72" s="96"/>
      <c r="R72" s="98"/>
      <c r="S72" s="98"/>
      <c r="T72" s="98"/>
      <c r="U72" s="98"/>
      <c r="V72" s="98"/>
      <c r="W72" s="99"/>
      <c r="X72" s="99"/>
    </row>
    <row r="73" customFormat="false" ht="12.75" hidden="false" customHeight="false" outlineLevel="0" collapsed="false">
      <c r="A73" s="96"/>
      <c r="B73" s="100"/>
      <c r="C73" s="100"/>
      <c r="D73" s="100"/>
      <c r="E73" s="96"/>
      <c r="F73" s="96"/>
      <c r="G73" s="98"/>
      <c r="H73" s="98"/>
      <c r="I73" s="98"/>
      <c r="J73" s="98"/>
      <c r="K73" s="98"/>
      <c r="L73" s="98"/>
      <c r="M73" s="96"/>
      <c r="N73" s="96"/>
      <c r="O73" s="96"/>
      <c r="P73" s="96"/>
      <c r="Q73" s="96"/>
      <c r="R73" s="98"/>
      <c r="S73" s="98"/>
      <c r="T73" s="98"/>
      <c r="U73" s="98"/>
      <c r="V73" s="98"/>
      <c r="W73" s="99"/>
      <c r="X73" s="99"/>
    </row>
    <row r="74" customFormat="false" ht="12.75" hidden="false" customHeight="false" outlineLevel="0" collapsed="false">
      <c r="A74" s="96"/>
      <c r="B74" s="100"/>
      <c r="C74" s="100"/>
      <c r="D74" s="100"/>
      <c r="E74" s="96"/>
      <c r="F74" s="96"/>
      <c r="G74" s="98"/>
      <c r="H74" s="98"/>
      <c r="I74" s="98"/>
      <c r="J74" s="98"/>
      <c r="K74" s="98"/>
      <c r="L74" s="98"/>
      <c r="M74" s="96"/>
      <c r="N74" s="96"/>
      <c r="O74" s="96"/>
      <c r="P74" s="96"/>
      <c r="Q74" s="96"/>
      <c r="R74" s="98"/>
      <c r="S74" s="98"/>
      <c r="T74" s="98"/>
      <c r="U74" s="98"/>
      <c r="V74" s="98"/>
      <c r="W74" s="99"/>
      <c r="X74" s="99"/>
    </row>
    <row r="75" customFormat="false" ht="12.75" hidden="false" customHeight="false" outlineLevel="0" collapsed="false">
      <c r="A75" s="96"/>
      <c r="B75" s="100"/>
      <c r="C75" s="100"/>
      <c r="D75" s="100"/>
      <c r="E75" s="96"/>
      <c r="F75" s="96"/>
      <c r="G75" s="98"/>
      <c r="H75" s="98"/>
      <c r="I75" s="98"/>
      <c r="J75" s="98"/>
      <c r="K75" s="98"/>
      <c r="L75" s="98"/>
      <c r="M75" s="96"/>
      <c r="N75" s="96"/>
      <c r="O75" s="96"/>
      <c r="P75" s="96"/>
      <c r="Q75" s="96"/>
      <c r="R75" s="98"/>
      <c r="S75" s="98"/>
      <c r="T75" s="98"/>
      <c r="U75" s="98"/>
      <c r="V75" s="98"/>
      <c r="W75" s="99"/>
      <c r="X75" s="99"/>
    </row>
    <row r="76" customFormat="false" ht="12.75" hidden="false" customHeight="false" outlineLevel="0" collapsed="false">
      <c r="A76" s="96"/>
      <c r="B76" s="100"/>
      <c r="C76" s="100"/>
      <c r="D76" s="100"/>
      <c r="E76" s="96"/>
      <c r="F76" s="96"/>
      <c r="G76" s="98"/>
      <c r="H76" s="98"/>
      <c r="I76" s="98"/>
      <c r="J76" s="98"/>
      <c r="K76" s="98"/>
      <c r="L76" s="98"/>
      <c r="M76" s="96"/>
      <c r="N76" s="96"/>
      <c r="O76" s="96"/>
      <c r="P76" s="96"/>
      <c r="Q76" s="96"/>
      <c r="R76" s="98"/>
      <c r="S76" s="98"/>
      <c r="T76" s="98"/>
      <c r="U76" s="98"/>
      <c r="V76" s="98"/>
      <c r="W76" s="99"/>
      <c r="X76" s="99"/>
    </row>
    <row r="77" customFormat="false" ht="12.75" hidden="false" customHeight="false" outlineLevel="0" collapsed="false">
      <c r="A77" s="96"/>
      <c r="B77" s="100"/>
      <c r="C77" s="100"/>
      <c r="D77" s="100"/>
      <c r="E77" s="96"/>
      <c r="F77" s="96"/>
      <c r="G77" s="98"/>
      <c r="H77" s="98"/>
      <c r="I77" s="98"/>
      <c r="J77" s="98"/>
      <c r="K77" s="98"/>
      <c r="L77" s="98"/>
      <c r="M77" s="96"/>
      <c r="N77" s="96"/>
      <c r="O77" s="96"/>
      <c r="P77" s="96"/>
      <c r="Q77" s="96"/>
      <c r="R77" s="98"/>
      <c r="S77" s="98"/>
      <c r="T77" s="98"/>
      <c r="U77" s="98"/>
      <c r="V77" s="98"/>
      <c r="W77" s="99"/>
      <c r="X77" s="99"/>
    </row>
    <row r="78" customFormat="false" ht="12.75" hidden="false" customHeight="false" outlineLevel="0" collapsed="false">
      <c r="A78" s="96"/>
      <c r="B78" s="100"/>
      <c r="C78" s="100"/>
      <c r="D78" s="100"/>
      <c r="E78" s="96"/>
      <c r="F78" s="96"/>
      <c r="G78" s="98"/>
      <c r="H78" s="98"/>
      <c r="I78" s="98"/>
      <c r="J78" s="98"/>
      <c r="K78" s="98"/>
      <c r="L78" s="98"/>
      <c r="M78" s="96"/>
      <c r="N78" s="96"/>
      <c r="O78" s="96"/>
      <c r="P78" s="96"/>
      <c r="Q78" s="96"/>
      <c r="R78" s="98"/>
      <c r="S78" s="98"/>
      <c r="T78" s="98"/>
      <c r="U78" s="98"/>
      <c r="V78" s="98"/>
      <c r="W78" s="99"/>
      <c r="X78" s="99"/>
    </row>
    <row r="79" customFormat="false" ht="12.75" hidden="false" customHeight="false" outlineLevel="0" collapsed="false">
      <c r="A79" s="96"/>
      <c r="B79" s="100"/>
      <c r="C79" s="100"/>
      <c r="D79" s="100"/>
      <c r="E79" s="96"/>
      <c r="F79" s="96"/>
      <c r="G79" s="98"/>
      <c r="H79" s="98"/>
      <c r="I79" s="98"/>
      <c r="J79" s="98"/>
      <c r="K79" s="98"/>
      <c r="L79" s="98"/>
      <c r="M79" s="96"/>
      <c r="N79" s="96"/>
      <c r="O79" s="96"/>
      <c r="P79" s="96"/>
      <c r="Q79" s="96"/>
      <c r="R79" s="98"/>
      <c r="S79" s="98"/>
      <c r="T79" s="98"/>
      <c r="U79" s="98"/>
      <c r="V79" s="98"/>
      <c r="W79" s="99"/>
      <c r="X79" s="99"/>
    </row>
    <row r="80" customFormat="false" ht="12.75" hidden="false" customHeight="false" outlineLevel="0" collapsed="false">
      <c r="A80" s="96"/>
      <c r="B80" s="100"/>
      <c r="C80" s="100"/>
      <c r="D80" s="100"/>
      <c r="E80" s="96"/>
      <c r="F80" s="96"/>
      <c r="G80" s="98"/>
      <c r="H80" s="98"/>
      <c r="I80" s="98"/>
      <c r="J80" s="98"/>
      <c r="K80" s="98"/>
      <c r="L80" s="98"/>
      <c r="M80" s="96"/>
      <c r="N80" s="96"/>
      <c r="O80" s="96"/>
      <c r="P80" s="96"/>
      <c r="Q80" s="96"/>
      <c r="R80" s="98"/>
      <c r="S80" s="98"/>
      <c r="T80" s="98"/>
      <c r="U80" s="98"/>
      <c r="V80" s="98"/>
      <c r="W80" s="99"/>
      <c r="X80" s="99"/>
    </row>
    <row r="81" customFormat="false" ht="12.75" hidden="false" customHeight="false" outlineLevel="0" collapsed="false">
      <c r="A81" s="96"/>
      <c r="B81" s="100"/>
      <c r="C81" s="100"/>
      <c r="D81" s="100"/>
      <c r="E81" s="96"/>
      <c r="F81" s="96"/>
      <c r="G81" s="98"/>
      <c r="H81" s="98"/>
      <c r="I81" s="98"/>
      <c r="J81" s="98"/>
      <c r="K81" s="98"/>
      <c r="L81" s="98"/>
      <c r="M81" s="96"/>
      <c r="N81" s="96"/>
      <c r="O81" s="96"/>
      <c r="P81" s="96"/>
      <c r="Q81" s="96"/>
      <c r="R81" s="98"/>
      <c r="S81" s="98"/>
      <c r="T81" s="98"/>
      <c r="U81" s="98"/>
      <c r="V81" s="98"/>
      <c r="W81" s="99"/>
      <c r="X81" s="99"/>
    </row>
    <row r="82" customFormat="false" ht="12.75" hidden="false" customHeight="false" outlineLevel="0" collapsed="false">
      <c r="A82" s="96"/>
      <c r="B82" s="100"/>
      <c r="C82" s="100"/>
      <c r="D82" s="100"/>
      <c r="E82" s="96"/>
      <c r="F82" s="96"/>
      <c r="G82" s="98"/>
      <c r="H82" s="98"/>
      <c r="I82" s="98"/>
      <c r="J82" s="98"/>
      <c r="K82" s="98"/>
      <c r="L82" s="98"/>
      <c r="M82" s="96"/>
      <c r="N82" s="96"/>
      <c r="O82" s="96"/>
      <c r="P82" s="96"/>
      <c r="Q82" s="96"/>
      <c r="R82" s="98"/>
      <c r="S82" s="98"/>
      <c r="T82" s="98"/>
      <c r="U82" s="98"/>
      <c r="V82" s="98"/>
      <c r="W82" s="99"/>
      <c r="X82" s="99"/>
    </row>
    <row r="83" customFormat="false" ht="12.75" hidden="false" customHeight="false" outlineLevel="0" collapsed="false">
      <c r="A83" s="96"/>
      <c r="B83" s="100"/>
      <c r="C83" s="100"/>
      <c r="D83" s="100"/>
      <c r="E83" s="96"/>
      <c r="F83" s="96"/>
      <c r="G83" s="98"/>
      <c r="H83" s="98"/>
      <c r="I83" s="98"/>
      <c r="J83" s="98"/>
      <c r="K83" s="98"/>
      <c r="L83" s="98"/>
      <c r="M83" s="96"/>
      <c r="N83" s="96"/>
      <c r="O83" s="96"/>
      <c r="P83" s="96"/>
      <c r="Q83" s="96"/>
      <c r="R83" s="98"/>
      <c r="S83" s="98"/>
      <c r="T83" s="98"/>
      <c r="U83" s="98"/>
      <c r="V83" s="98"/>
      <c r="W83" s="99"/>
      <c r="X83" s="99"/>
    </row>
    <row r="84" customFormat="false" ht="12.75" hidden="false" customHeight="false" outlineLevel="0" collapsed="false">
      <c r="A84" s="96"/>
      <c r="B84" s="100"/>
      <c r="C84" s="100"/>
      <c r="D84" s="100"/>
      <c r="E84" s="96"/>
      <c r="F84" s="96"/>
      <c r="G84" s="98"/>
      <c r="H84" s="98"/>
      <c r="I84" s="98"/>
      <c r="J84" s="98"/>
      <c r="K84" s="98"/>
      <c r="L84" s="98"/>
      <c r="M84" s="96"/>
      <c r="N84" s="96"/>
      <c r="O84" s="96"/>
      <c r="P84" s="96"/>
      <c r="Q84" s="96"/>
      <c r="R84" s="98"/>
      <c r="S84" s="98"/>
      <c r="T84" s="98"/>
      <c r="U84" s="98"/>
      <c r="V84" s="98"/>
      <c r="W84" s="99"/>
      <c r="X84" s="99"/>
    </row>
    <row r="85" customFormat="false" ht="12.75" hidden="false" customHeight="false" outlineLevel="0" collapsed="false">
      <c r="A85" s="96"/>
      <c r="B85" s="100"/>
      <c r="C85" s="100"/>
      <c r="D85" s="100"/>
      <c r="E85" s="96"/>
      <c r="F85" s="96"/>
      <c r="G85" s="98"/>
      <c r="H85" s="98"/>
      <c r="I85" s="98"/>
      <c r="J85" s="98"/>
      <c r="K85" s="98"/>
      <c r="L85" s="98"/>
      <c r="M85" s="96"/>
      <c r="N85" s="96"/>
      <c r="O85" s="96"/>
      <c r="P85" s="96"/>
      <c r="Q85" s="96"/>
      <c r="R85" s="98"/>
      <c r="S85" s="98"/>
      <c r="T85" s="98"/>
      <c r="U85" s="98"/>
      <c r="V85" s="98"/>
      <c r="W85" s="99"/>
      <c r="X85" s="99"/>
    </row>
    <row r="86" customFormat="false" ht="12.75" hidden="false" customHeight="false" outlineLevel="0" collapsed="false">
      <c r="A86" s="96"/>
      <c r="B86" s="100"/>
      <c r="C86" s="100"/>
      <c r="D86" s="100"/>
      <c r="E86" s="96"/>
      <c r="F86" s="96"/>
      <c r="G86" s="98"/>
      <c r="H86" s="98"/>
      <c r="I86" s="98"/>
      <c r="J86" s="98"/>
      <c r="K86" s="98"/>
      <c r="L86" s="98"/>
      <c r="M86" s="96"/>
      <c r="N86" s="96"/>
      <c r="O86" s="96"/>
      <c r="P86" s="96"/>
      <c r="Q86" s="96"/>
      <c r="R86" s="98"/>
      <c r="S86" s="98"/>
      <c r="T86" s="98"/>
      <c r="U86" s="98"/>
      <c r="V86" s="98"/>
      <c r="W86" s="99"/>
      <c r="X86" s="99"/>
    </row>
    <row r="87" customFormat="false" ht="12.75" hidden="false" customHeight="false" outlineLevel="0" collapsed="false">
      <c r="A87" s="96"/>
      <c r="B87" s="100"/>
      <c r="C87" s="100"/>
      <c r="D87" s="100"/>
      <c r="E87" s="96"/>
      <c r="F87" s="96"/>
      <c r="G87" s="98"/>
      <c r="H87" s="98"/>
      <c r="I87" s="98"/>
      <c r="J87" s="98"/>
      <c r="K87" s="98"/>
      <c r="L87" s="98"/>
      <c r="M87" s="96"/>
      <c r="N87" s="96"/>
      <c r="O87" s="96"/>
      <c r="P87" s="96"/>
      <c r="Q87" s="96"/>
      <c r="R87" s="98"/>
      <c r="S87" s="98"/>
      <c r="T87" s="98"/>
      <c r="U87" s="98"/>
      <c r="V87" s="98"/>
      <c r="W87" s="99"/>
      <c r="X87" s="99"/>
    </row>
    <row r="88" customFormat="false" ht="12.75" hidden="false" customHeight="false" outlineLevel="0" collapsed="false">
      <c r="A88" s="96"/>
      <c r="B88" s="100"/>
      <c r="C88" s="100"/>
      <c r="D88" s="100"/>
      <c r="E88" s="96"/>
      <c r="F88" s="96"/>
      <c r="G88" s="98"/>
      <c r="H88" s="98"/>
      <c r="I88" s="98"/>
      <c r="J88" s="98"/>
      <c r="K88" s="98"/>
      <c r="L88" s="98"/>
      <c r="M88" s="96"/>
      <c r="N88" s="96"/>
      <c r="O88" s="96"/>
      <c r="P88" s="96"/>
      <c r="Q88" s="96"/>
      <c r="R88" s="98"/>
      <c r="S88" s="98"/>
      <c r="T88" s="98"/>
      <c r="U88" s="98"/>
      <c r="V88" s="98"/>
      <c r="W88" s="99"/>
      <c r="X88" s="99"/>
    </row>
    <row r="89" customFormat="false" ht="12.75" hidden="false" customHeight="false" outlineLevel="0" collapsed="false">
      <c r="A89" s="96"/>
      <c r="B89" s="100"/>
      <c r="C89" s="100"/>
      <c r="D89" s="100"/>
      <c r="E89" s="96"/>
      <c r="F89" s="96"/>
      <c r="G89" s="98"/>
      <c r="H89" s="98"/>
      <c r="I89" s="98"/>
      <c r="J89" s="98"/>
      <c r="K89" s="98"/>
      <c r="L89" s="98"/>
      <c r="M89" s="96"/>
      <c r="N89" s="96"/>
      <c r="O89" s="96"/>
      <c r="P89" s="96"/>
      <c r="Q89" s="96"/>
      <c r="R89" s="98"/>
      <c r="S89" s="98"/>
      <c r="T89" s="98"/>
      <c r="U89" s="98"/>
      <c r="V89" s="98"/>
      <c r="W89" s="99"/>
      <c r="X89" s="99"/>
    </row>
    <row r="90" customFormat="false" ht="12.75" hidden="false" customHeight="false" outlineLevel="0" collapsed="false">
      <c r="A90" s="96"/>
      <c r="B90" s="100"/>
      <c r="C90" s="100"/>
      <c r="D90" s="100"/>
      <c r="E90" s="96"/>
      <c r="F90" s="96"/>
      <c r="G90" s="98"/>
      <c r="H90" s="98"/>
      <c r="I90" s="98"/>
      <c r="J90" s="98"/>
      <c r="K90" s="98"/>
      <c r="L90" s="98"/>
      <c r="M90" s="96"/>
      <c r="N90" s="96"/>
      <c r="O90" s="96"/>
      <c r="P90" s="96"/>
      <c r="Q90" s="96"/>
      <c r="R90" s="98"/>
      <c r="S90" s="98"/>
      <c r="T90" s="98"/>
      <c r="U90" s="98"/>
      <c r="V90" s="98"/>
      <c r="W90" s="99"/>
      <c r="X90" s="99"/>
    </row>
    <row r="91" customFormat="false" ht="12.75" hidden="false" customHeight="false" outlineLevel="0" collapsed="false">
      <c r="A91" s="96"/>
      <c r="B91" s="100"/>
      <c r="C91" s="100"/>
      <c r="D91" s="100"/>
      <c r="E91" s="96"/>
      <c r="F91" s="96"/>
      <c r="G91" s="98"/>
      <c r="H91" s="98"/>
      <c r="I91" s="98"/>
      <c r="J91" s="98"/>
      <c r="K91" s="98"/>
      <c r="L91" s="98"/>
      <c r="M91" s="96"/>
      <c r="N91" s="96"/>
      <c r="O91" s="96"/>
      <c r="P91" s="96"/>
      <c r="Q91" s="96"/>
      <c r="R91" s="98"/>
      <c r="S91" s="98"/>
      <c r="T91" s="98"/>
      <c r="U91" s="98"/>
      <c r="V91" s="98"/>
      <c r="W91" s="99"/>
      <c r="X91" s="99"/>
    </row>
    <row r="92" customFormat="false" ht="12.75" hidden="false" customHeight="false" outlineLevel="0" collapsed="false">
      <c r="A92" s="96"/>
      <c r="B92" s="100"/>
      <c r="C92" s="100"/>
      <c r="D92" s="100"/>
      <c r="E92" s="96"/>
      <c r="F92" s="96"/>
      <c r="G92" s="98"/>
      <c r="H92" s="98"/>
      <c r="I92" s="98"/>
      <c r="J92" s="98"/>
      <c r="K92" s="98"/>
      <c r="L92" s="98"/>
      <c r="M92" s="96"/>
      <c r="N92" s="96"/>
      <c r="O92" s="96"/>
      <c r="P92" s="96"/>
      <c r="Q92" s="96"/>
      <c r="R92" s="98"/>
      <c r="S92" s="98"/>
      <c r="T92" s="98"/>
      <c r="U92" s="98"/>
      <c r="V92" s="98"/>
      <c r="W92" s="99"/>
      <c r="X92" s="99"/>
    </row>
    <row r="93" customFormat="false" ht="12.75" hidden="false" customHeight="false" outlineLevel="0" collapsed="false">
      <c r="A93" s="96"/>
      <c r="B93" s="100"/>
      <c r="C93" s="100"/>
      <c r="D93" s="100"/>
      <c r="E93" s="96"/>
      <c r="F93" s="96"/>
      <c r="G93" s="98"/>
      <c r="H93" s="98"/>
      <c r="I93" s="98"/>
      <c r="J93" s="98"/>
      <c r="K93" s="98"/>
      <c r="L93" s="98"/>
      <c r="M93" s="96"/>
      <c r="N93" s="96"/>
      <c r="O93" s="96"/>
      <c r="P93" s="96"/>
      <c r="Q93" s="96"/>
      <c r="R93" s="98"/>
      <c r="S93" s="98"/>
      <c r="T93" s="98"/>
      <c r="U93" s="98"/>
      <c r="V93" s="98"/>
      <c r="W93" s="99"/>
      <c r="X93" s="99"/>
    </row>
    <row r="94" customFormat="false" ht="12.75" hidden="false" customHeight="false" outlineLevel="0" collapsed="false">
      <c r="A94" s="96"/>
      <c r="B94" s="100"/>
      <c r="C94" s="100"/>
      <c r="D94" s="100"/>
      <c r="E94" s="96"/>
      <c r="F94" s="96"/>
      <c r="G94" s="98"/>
      <c r="H94" s="98"/>
      <c r="I94" s="98"/>
      <c r="J94" s="98"/>
      <c r="K94" s="98"/>
      <c r="L94" s="98"/>
      <c r="M94" s="96"/>
      <c r="N94" s="96"/>
      <c r="O94" s="96"/>
      <c r="P94" s="96"/>
      <c r="Q94" s="96"/>
      <c r="R94" s="98"/>
      <c r="S94" s="98"/>
      <c r="T94" s="98"/>
      <c r="U94" s="98"/>
      <c r="V94" s="98"/>
      <c r="W94" s="99"/>
      <c r="X94" s="99"/>
    </row>
    <row r="95" customFormat="false" ht="12.75" hidden="false" customHeight="false" outlineLevel="0" collapsed="false">
      <c r="A95" s="96"/>
      <c r="B95" s="100"/>
      <c r="C95" s="100"/>
      <c r="D95" s="100"/>
      <c r="E95" s="96"/>
      <c r="F95" s="96"/>
      <c r="G95" s="98"/>
      <c r="H95" s="98"/>
      <c r="I95" s="98"/>
      <c r="J95" s="98"/>
      <c r="K95" s="98"/>
      <c r="L95" s="98"/>
      <c r="M95" s="96"/>
      <c r="N95" s="96"/>
      <c r="O95" s="96"/>
      <c r="P95" s="96"/>
      <c r="Q95" s="96"/>
      <c r="R95" s="98"/>
      <c r="S95" s="98"/>
      <c r="T95" s="98"/>
      <c r="U95" s="98"/>
      <c r="V95" s="98"/>
      <c r="W95" s="99"/>
      <c r="X95" s="99"/>
    </row>
    <row r="96" customFormat="false" ht="12.75" hidden="false" customHeight="false" outlineLevel="0" collapsed="false">
      <c r="A96" s="96"/>
      <c r="B96" s="100"/>
      <c r="C96" s="100"/>
      <c r="D96" s="100"/>
      <c r="E96" s="96"/>
      <c r="F96" s="96"/>
      <c r="G96" s="98"/>
      <c r="H96" s="98"/>
      <c r="I96" s="98"/>
      <c r="J96" s="98"/>
      <c r="K96" s="98"/>
      <c r="L96" s="98"/>
      <c r="M96" s="96"/>
      <c r="N96" s="96"/>
      <c r="O96" s="96"/>
      <c r="P96" s="96"/>
      <c r="Q96" s="96"/>
      <c r="R96" s="98"/>
      <c r="S96" s="98"/>
      <c r="T96" s="98"/>
      <c r="U96" s="98"/>
      <c r="V96" s="98"/>
      <c r="W96" s="99"/>
      <c r="X96" s="99"/>
    </row>
    <row r="97" customFormat="false" ht="12.75" hidden="false" customHeight="false" outlineLevel="0" collapsed="false">
      <c r="A97" s="96"/>
      <c r="B97" s="100"/>
      <c r="C97" s="100"/>
      <c r="D97" s="100"/>
      <c r="E97" s="96"/>
      <c r="F97" s="96"/>
      <c r="G97" s="98"/>
      <c r="H97" s="98"/>
      <c r="I97" s="98"/>
      <c r="J97" s="98"/>
      <c r="K97" s="98"/>
      <c r="L97" s="98"/>
      <c r="M97" s="96"/>
      <c r="N97" s="96"/>
      <c r="O97" s="96"/>
      <c r="P97" s="96"/>
      <c r="Q97" s="96"/>
      <c r="R97" s="98"/>
      <c r="S97" s="98"/>
      <c r="T97" s="98"/>
      <c r="U97" s="98"/>
      <c r="V97" s="98"/>
      <c r="W97" s="99"/>
      <c r="X97" s="99"/>
    </row>
    <row r="98" customFormat="false" ht="12.75" hidden="false" customHeight="false" outlineLevel="0" collapsed="false">
      <c r="A98" s="96"/>
      <c r="B98" s="100"/>
      <c r="C98" s="100"/>
      <c r="D98" s="100"/>
      <c r="E98" s="96"/>
      <c r="F98" s="96"/>
      <c r="G98" s="98"/>
      <c r="H98" s="98"/>
      <c r="I98" s="98"/>
      <c r="J98" s="98"/>
      <c r="K98" s="98"/>
      <c r="L98" s="98"/>
      <c r="M98" s="96"/>
      <c r="N98" s="96"/>
      <c r="O98" s="96"/>
      <c r="P98" s="96"/>
      <c r="Q98" s="96"/>
      <c r="R98" s="98"/>
      <c r="S98" s="98"/>
      <c r="T98" s="98"/>
      <c r="U98" s="98"/>
      <c r="V98" s="98"/>
      <c r="W98" s="99"/>
      <c r="X98" s="99"/>
    </row>
    <row r="99" customFormat="false" ht="12.75" hidden="false" customHeight="false" outlineLevel="0" collapsed="false">
      <c r="A99" s="96"/>
      <c r="B99" s="100"/>
      <c r="C99" s="100"/>
      <c r="D99" s="100"/>
      <c r="E99" s="96"/>
      <c r="F99" s="96"/>
      <c r="G99" s="98"/>
      <c r="H99" s="98"/>
      <c r="I99" s="98"/>
      <c r="J99" s="98"/>
      <c r="K99" s="98"/>
      <c r="L99" s="98"/>
      <c r="M99" s="96"/>
      <c r="N99" s="96"/>
      <c r="O99" s="96"/>
      <c r="P99" s="96"/>
      <c r="Q99" s="96"/>
      <c r="R99" s="98"/>
      <c r="S99" s="98"/>
      <c r="T99" s="98"/>
      <c r="U99" s="98"/>
      <c r="V99" s="98"/>
      <c r="W99" s="99"/>
      <c r="X99" s="99"/>
    </row>
    <row r="100" customFormat="false" ht="12.75" hidden="false" customHeight="false" outlineLevel="0" collapsed="false">
      <c r="A100" s="96"/>
      <c r="B100" s="100"/>
      <c r="C100" s="100"/>
      <c r="D100" s="100"/>
      <c r="E100" s="96"/>
      <c r="F100" s="96"/>
      <c r="G100" s="98"/>
      <c r="H100" s="98"/>
      <c r="I100" s="98"/>
      <c r="J100" s="98"/>
      <c r="K100" s="98"/>
      <c r="L100" s="98"/>
      <c r="M100" s="96"/>
      <c r="N100" s="96"/>
      <c r="O100" s="96"/>
      <c r="P100" s="96"/>
      <c r="Q100" s="96"/>
      <c r="R100" s="98"/>
      <c r="S100" s="98"/>
      <c r="T100" s="98"/>
      <c r="U100" s="98"/>
      <c r="V100" s="98"/>
      <c r="W100" s="99"/>
      <c r="X100" s="99"/>
    </row>
    <row r="101" customFormat="false" ht="12.75" hidden="false" customHeight="false" outlineLevel="0" collapsed="false">
      <c r="A101" s="96"/>
      <c r="B101" s="100"/>
      <c r="C101" s="100"/>
      <c r="D101" s="100"/>
      <c r="E101" s="96"/>
      <c r="F101" s="96"/>
      <c r="G101" s="98"/>
      <c r="H101" s="98"/>
      <c r="I101" s="98"/>
      <c r="J101" s="98"/>
      <c r="K101" s="98"/>
      <c r="L101" s="98"/>
      <c r="M101" s="96"/>
      <c r="N101" s="96"/>
      <c r="O101" s="96"/>
      <c r="P101" s="96"/>
      <c r="Q101" s="96"/>
      <c r="R101" s="98"/>
      <c r="S101" s="98"/>
      <c r="T101" s="98"/>
      <c r="U101" s="98"/>
      <c r="V101" s="98"/>
      <c r="W101" s="99"/>
      <c r="X101" s="99"/>
    </row>
    <row r="102" customFormat="false" ht="12.75" hidden="false" customHeight="false" outlineLevel="0" collapsed="false">
      <c r="A102" s="96"/>
      <c r="B102" s="100"/>
      <c r="C102" s="100"/>
      <c r="D102" s="100"/>
      <c r="E102" s="96"/>
      <c r="F102" s="96"/>
      <c r="G102" s="98"/>
      <c r="H102" s="98"/>
      <c r="I102" s="98"/>
      <c r="J102" s="98"/>
      <c r="K102" s="98"/>
      <c r="L102" s="98"/>
      <c r="M102" s="96"/>
      <c r="N102" s="96"/>
      <c r="O102" s="96"/>
      <c r="P102" s="96"/>
      <c r="Q102" s="96"/>
      <c r="R102" s="98"/>
      <c r="S102" s="98"/>
      <c r="T102" s="98"/>
      <c r="U102" s="98"/>
      <c r="V102" s="98"/>
      <c r="W102" s="99"/>
      <c r="X102" s="99"/>
    </row>
    <row r="103" customFormat="false" ht="12.75" hidden="false" customHeight="false" outlineLevel="0" collapsed="false">
      <c r="A103" s="96"/>
      <c r="B103" s="100"/>
      <c r="C103" s="100"/>
      <c r="D103" s="100"/>
      <c r="E103" s="96"/>
      <c r="F103" s="96"/>
      <c r="G103" s="98"/>
      <c r="H103" s="98"/>
      <c r="I103" s="98"/>
      <c r="J103" s="98"/>
      <c r="K103" s="98"/>
      <c r="L103" s="98"/>
      <c r="M103" s="96"/>
      <c r="N103" s="96"/>
      <c r="O103" s="96"/>
      <c r="P103" s="96"/>
      <c r="Q103" s="96"/>
      <c r="R103" s="98"/>
      <c r="S103" s="98"/>
      <c r="T103" s="98"/>
      <c r="U103" s="98"/>
      <c r="V103" s="98"/>
      <c r="W103" s="99"/>
      <c r="X103" s="99"/>
    </row>
    <row r="104" customFormat="false" ht="12.75" hidden="false" customHeight="false" outlineLevel="0" collapsed="false">
      <c r="A104" s="96"/>
      <c r="B104" s="100"/>
      <c r="C104" s="100"/>
      <c r="D104" s="100"/>
      <c r="E104" s="96"/>
      <c r="F104" s="96"/>
      <c r="G104" s="98"/>
      <c r="H104" s="98"/>
      <c r="I104" s="98"/>
      <c r="J104" s="98"/>
      <c r="K104" s="98"/>
      <c r="L104" s="98"/>
      <c r="M104" s="96"/>
      <c r="N104" s="96"/>
      <c r="O104" s="96"/>
      <c r="P104" s="96"/>
      <c r="Q104" s="96"/>
      <c r="R104" s="98"/>
      <c r="S104" s="98"/>
      <c r="T104" s="98"/>
      <c r="U104" s="98"/>
      <c r="V104" s="98"/>
      <c r="W104" s="99"/>
      <c r="X104" s="99"/>
    </row>
    <row r="105" customFormat="false" ht="12.75" hidden="false" customHeight="false" outlineLevel="0" collapsed="false">
      <c r="A105" s="96"/>
      <c r="B105" s="100"/>
      <c r="C105" s="100"/>
      <c r="D105" s="100"/>
      <c r="E105" s="96"/>
      <c r="F105" s="96"/>
      <c r="G105" s="98"/>
      <c r="H105" s="98"/>
      <c r="I105" s="98"/>
      <c r="J105" s="98"/>
      <c r="K105" s="98"/>
      <c r="L105" s="98"/>
      <c r="M105" s="96"/>
      <c r="N105" s="96"/>
      <c r="O105" s="96"/>
      <c r="P105" s="96"/>
      <c r="Q105" s="96"/>
      <c r="R105" s="98"/>
      <c r="S105" s="98"/>
      <c r="T105" s="98"/>
      <c r="U105" s="98"/>
      <c r="V105" s="98"/>
      <c r="W105" s="99"/>
      <c r="X105" s="99"/>
    </row>
    <row r="106" customFormat="false" ht="12.75" hidden="false" customHeight="false" outlineLevel="0" collapsed="false">
      <c r="A106" s="96"/>
      <c r="B106" s="100"/>
      <c r="C106" s="100"/>
      <c r="D106" s="100"/>
      <c r="E106" s="96"/>
      <c r="F106" s="96"/>
      <c r="G106" s="98"/>
      <c r="H106" s="98"/>
      <c r="I106" s="98"/>
      <c r="J106" s="98"/>
      <c r="K106" s="98"/>
      <c r="L106" s="98"/>
      <c r="M106" s="96"/>
      <c r="N106" s="96"/>
      <c r="O106" s="96"/>
      <c r="P106" s="96"/>
      <c r="Q106" s="96"/>
      <c r="R106" s="98"/>
      <c r="S106" s="98"/>
      <c r="T106" s="98"/>
      <c r="U106" s="98"/>
      <c r="V106" s="98"/>
      <c r="W106" s="99"/>
      <c r="X106" s="99"/>
    </row>
    <row r="107" customFormat="false" ht="12.75" hidden="false" customHeight="false" outlineLevel="0" collapsed="false">
      <c r="A107" s="96"/>
      <c r="B107" s="100"/>
      <c r="C107" s="100"/>
      <c r="D107" s="100"/>
      <c r="E107" s="96"/>
      <c r="F107" s="96"/>
      <c r="G107" s="98"/>
      <c r="H107" s="98"/>
      <c r="I107" s="98"/>
      <c r="J107" s="98"/>
      <c r="K107" s="98"/>
      <c r="L107" s="98"/>
      <c r="M107" s="96"/>
      <c r="N107" s="96"/>
      <c r="O107" s="96"/>
      <c r="P107" s="96"/>
      <c r="Q107" s="96"/>
      <c r="R107" s="98"/>
      <c r="S107" s="98"/>
      <c r="T107" s="98"/>
      <c r="U107" s="98"/>
      <c r="V107" s="98"/>
      <c r="W107" s="99"/>
      <c r="X107" s="99"/>
    </row>
    <row r="108" customFormat="false" ht="12.75" hidden="false" customHeight="false" outlineLevel="0" collapsed="false">
      <c r="A108" s="96"/>
      <c r="B108" s="100"/>
      <c r="C108" s="100"/>
      <c r="D108" s="100"/>
      <c r="E108" s="96"/>
      <c r="F108" s="96"/>
      <c r="G108" s="98"/>
      <c r="H108" s="98"/>
      <c r="I108" s="98"/>
      <c r="J108" s="98"/>
      <c r="K108" s="98"/>
      <c r="L108" s="98"/>
      <c r="M108" s="96"/>
      <c r="N108" s="96"/>
      <c r="O108" s="96"/>
      <c r="P108" s="96"/>
      <c r="Q108" s="96"/>
      <c r="R108" s="98"/>
      <c r="S108" s="98"/>
      <c r="T108" s="98"/>
      <c r="U108" s="98"/>
      <c r="V108" s="98"/>
      <c r="W108" s="99"/>
      <c r="X108" s="99"/>
    </row>
  </sheetData>
  <mergeCells count="7">
    <mergeCell ref="A1:B1"/>
    <mergeCell ref="E1:F1"/>
    <mergeCell ref="G1:I1"/>
    <mergeCell ref="J1:L1"/>
    <mergeCell ref="M1:Q1"/>
    <mergeCell ref="R1:T1"/>
    <mergeCell ref="U1:V1"/>
  </mergeCells>
  <printOptions headings="false" gridLines="false" gridLinesSet="true" horizontalCentered="false" verticalCentered="false"/>
  <pageMargins left="0.309722222222222" right="0.236111111111111" top="0.984027777777778" bottom="0.419444444444445" header="0.511805555555556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ächsischer Turn Verband&amp;C&amp;12Kadertest AK 8&amp;R&amp;12Dresden 2012</oddHeader>
    <oddFooter>&amp;LPunktzahl in Fett = Erfüllung Altersklassengerech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3" activeCellId="0" sqref="B13"/>
    </sheetView>
  </sheetViews>
  <sheetFormatPr defaultColWidth="11.41796875" defaultRowHeight="12" zeroHeight="false" outlineLevelRow="0" outlineLevelCol="1"/>
  <cols>
    <col collapsed="false" customWidth="true" hidden="false" outlineLevel="0" max="1" min="1" style="67" width="3.85"/>
    <col collapsed="false" customWidth="true" hidden="false" outlineLevel="0" max="2" min="2" style="68" width="21.84"/>
    <col collapsed="false" customWidth="true" hidden="false" outlineLevel="1" max="3" min="3" style="68" width="0.13"/>
    <col collapsed="false" customWidth="true" hidden="false" outlineLevel="0" max="4" min="4" style="67" width="9.28"/>
    <col collapsed="false" customWidth="true" hidden="false" outlineLevel="0" max="5" min="5" style="67" width="4.99"/>
    <col collapsed="false" customWidth="true" hidden="false" outlineLevel="0" max="6" min="6" style="69" width="5.28"/>
    <col collapsed="false" customWidth="true" hidden="false" outlineLevel="0" max="7" min="7" style="69" width="5.13"/>
    <col collapsed="false" customWidth="true" hidden="false" outlineLevel="0" max="8" min="8" style="69" width="5.28"/>
    <col collapsed="false" customWidth="true" hidden="false" outlineLevel="0" max="9" min="9" style="69" width="4.85"/>
    <col collapsed="false" customWidth="true" hidden="false" outlineLevel="0" max="10" min="10" style="69" width="5.13"/>
    <col collapsed="false" customWidth="true" hidden="false" outlineLevel="0" max="11" min="11" style="69" width="6.56"/>
    <col collapsed="false" customWidth="true" hidden="false" outlineLevel="0" max="12" min="12" style="69" width="6.28"/>
    <col collapsed="false" customWidth="true" hidden="false" outlineLevel="0" max="13" min="13" style="67" width="4.85"/>
    <col collapsed="false" customWidth="true" hidden="false" outlineLevel="0" max="14" min="14" style="67" width="3.85"/>
    <col collapsed="false" customWidth="true" hidden="false" outlineLevel="0" max="15" min="15" style="67" width="5.41"/>
    <col collapsed="false" customWidth="true" hidden="false" outlineLevel="0" max="16" min="16" style="67" width="4.28"/>
    <col collapsed="false" customWidth="true" hidden="false" outlineLevel="0" max="17" min="17" style="67" width="4.41"/>
    <col collapsed="false" customWidth="true" hidden="false" outlineLevel="0" max="18" min="18" style="69" width="5.28"/>
    <col collapsed="false" customWidth="true" hidden="false" outlineLevel="0" max="19" min="19" style="69" width="4.7"/>
    <col collapsed="false" customWidth="true" hidden="false" outlineLevel="0" max="20" min="20" style="69" width="5.71"/>
    <col collapsed="false" customWidth="true" hidden="false" outlineLevel="0" max="21" min="21" style="69" width="7.42"/>
    <col collapsed="false" customWidth="true" hidden="false" outlineLevel="0" max="22" min="22" style="69" width="7.14"/>
    <col collapsed="false" customWidth="true" hidden="false" outlineLevel="0" max="23" min="23" style="70" width="6.56"/>
    <col collapsed="false" customWidth="true" hidden="false" outlineLevel="0" max="24" min="24" style="67" width="6.56"/>
    <col collapsed="false" customWidth="false" hidden="false" outlineLevel="0" max="25" min="25" style="70" width="11.42"/>
    <col collapsed="false" customWidth="true" hidden="false" outlineLevel="0" max="26" min="26" style="70" width="14.7"/>
    <col collapsed="false" customWidth="false" hidden="false" outlineLevel="0" max="257" min="27" style="70" width="11.42"/>
  </cols>
  <sheetData>
    <row r="1" s="76" customFormat="true" ht="12.75" hidden="false" customHeight="true" outlineLevel="0" collapsed="false">
      <c r="A1" s="71" t="s">
        <v>179</v>
      </c>
      <c r="B1" s="71"/>
      <c r="C1" s="45"/>
      <c r="D1" s="72"/>
      <c r="E1" s="73" t="s">
        <v>155</v>
      </c>
      <c r="F1" s="73"/>
      <c r="G1" s="74" t="s">
        <v>156</v>
      </c>
      <c r="H1" s="74"/>
      <c r="I1" s="74"/>
      <c r="J1" s="73" t="s">
        <v>157</v>
      </c>
      <c r="K1" s="73"/>
      <c r="L1" s="73"/>
      <c r="M1" s="71" t="s">
        <v>158</v>
      </c>
      <c r="N1" s="71"/>
      <c r="O1" s="71"/>
      <c r="P1" s="71"/>
      <c r="Q1" s="71"/>
      <c r="R1" s="73" t="s">
        <v>159</v>
      </c>
      <c r="S1" s="73"/>
      <c r="T1" s="73"/>
      <c r="U1" s="74" t="s">
        <v>160</v>
      </c>
      <c r="V1" s="74"/>
      <c r="W1" s="75" t="s">
        <v>161</v>
      </c>
      <c r="X1" s="75" t="s">
        <v>138</v>
      </c>
    </row>
    <row r="2" customFormat="false" ht="12" hidden="false" customHeight="false" outlineLevel="0" collapsed="false">
      <c r="A2" s="71" t="s">
        <v>0</v>
      </c>
      <c r="B2" s="71" t="s">
        <v>4</v>
      </c>
      <c r="C2" s="50" t="s">
        <v>139</v>
      </c>
      <c r="D2" s="71" t="s">
        <v>6</v>
      </c>
      <c r="E2" s="77" t="s">
        <v>162</v>
      </c>
      <c r="F2" s="77" t="s">
        <v>180</v>
      </c>
      <c r="G2" s="78" t="s">
        <v>164</v>
      </c>
      <c r="H2" s="78" t="s">
        <v>181</v>
      </c>
      <c r="I2" s="78" t="s">
        <v>166</v>
      </c>
      <c r="J2" s="77" t="s">
        <v>182</v>
      </c>
      <c r="K2" s="102" t="s">
        <v>183</v>
      </c>
      <c r="L2" s="103" t="s">
        <v>184</v>
      </c>
      <c r="M2" s="79" t="s">
        <v>185</v>
      </c>
      <c r="N2" s="79" t="s">
        <v>171</v>
      </c>
      <c r="O2" s="79" t="s">
        <v>172</v>
      </c>
      <c r="P2" s="79" t="s">
        <v>173</v>
      </c>
      <c r="Q2" s="80" t="s">
        <v>174</v>
      </c>
      <c r="R2" s="77" t="s">
        <v>186</v>
      </c>
      <c r="S2" s="77" t="s">
        <v>175</v>
      </c>
      <c r="T2" s="77" t="s">
        <v>146</v>
      </c>
      <c r="U2" s="78" t="s">
        <v>187</v>
      </c>
      <c r="V2" s="78" t="s">
        <v>188</v>
      </c>
      <c r="W2" s="82" t="s">
        <v>150</v>
      </c>
      <c r="X2" s="75"/>
    </row>
    <row r="3" customFormat="false" ht="19.5" hidden="false" customHeight="true" outlineLevel="0" collapsed="false">
      <c r="A3" s="79" t="n">
        <v>904</v>
      </c>
      <c r="B3" s="55" t="str">
        <f aca="false">IF(A3="","",VLOOKUP($A3,Meldeliste_Turnerinnen!$A:$H,5,0))</f>
        <v>Feige, Jolina</v>
      </c>
      <c r="C3" s="56" t="str">
        <f aca="false">IF(A3="","",VLOOKUP(A3,Meldeliste_Turnerinnen!$A:$H,6,0))</f>
        <v>Jolina Feige</v>
      </c>
      <c r="D3" s="57" t="str">
        <f aca="false">IF(A3="","",VLOOKUP($A3,Meldeliste_Turnerinnen!$A:$D,4,0))</f>
        <v>TuG</v>
      </c>
      <c r="E3" s="83" t="n">
        <v>6</v>
      </c>
      <c r="F3" s="83" t="n">
        <v>5.5</v>
      </c>
      <c r="G3" s="84" t="n">
        <v>5</v>
      </c>
      <c r="H3" s="84" t="n">
        <v>5.5</v>
      </c>
      <c r="I3" s="84" t="n">
        <v>4.5</v>
      </c>
      <c r="J3" s="83" t="n">
        <v>5</v>
      </c>
      <c r="K3" s="83" t="n">
        <v>4.5</v>
      </c>
      <c r="L3" s="83" t="n">
        <v>5.5</v>
      </c>
      <c r="M3" s="86" t="n">
        <v>4</v>
      </c>
      <c r="N3" s="86" t="n">
        <v>5</v>
      </c>
      <c r="O3" s="86" t="n">
        <v>5</v>
      </c>
      <c r="P3" s="86" t="n">
        <v>4.5</v>
      </c>
      <c r="Q3" s="86" t="n">
        <v>4</v>
      </c>
      <c r="R3" s="83" t="n">
        <v>4.5</v>
      </c>
      <c r="S3" s="83" t="n">
        <v>3</v>
      </c>
      <c r="T3" s="83" t="n">
        <v>2</v>
      </c>
      <c r="U3" s="84" t="n">
        <v>4</v>
      </c>
      <c r="V3" s="84" t="n">
        <v>6</v>
      </c>
      <c r="W3" s="61" t="n">
        <f aca="false">IF(A3="","",SUM(E3:V3))</f>
        <v>83.5</v>
      </c>
      <c r="X3" s="62" t="n">
        <f aca="false">IF(W3="","",RANK(W3,$W$3:$W$17,0))</f>
        <v>1</v>
      </c>
    </row>
    <row r="4" customFormat="false" ht="19.5" hidden="false" customHeight="true" outlineLevel="0" collapsed="false">
      <c r="A4" s="79" t="n">
        <v>901</v>
      </c>
      <c r="B4" s="55" t="str">
        <f aca="false">IF(A4="","",VLOOKUP($A4,Meldeliste_Turnerinnen!$A:$H,5,0))</f>
        <v>Linoxylaki, Kyriaki</v>
      </c>
      <c r="C4" s="56" t="str">
        <f aca="false">IF(A4="","",VLOOKUP(A4,Meldeliste_Turnerinnen!$A:$H,6,0))</f>
        <v>Kyriaki Linoxylaki</v>
      </c>
      <c r="D4" s="57" t="str">
        <f aca="false">IF(A4="","",VLOOKUP($A4,Meldeliste_Turnerinnen!$A:$D,4,0))</f>
        <v>TuS</v>
      </c>
      <c r="E4" s="83" t="n">
        <v>4.5</v>
      </c>
      <c r="F4" s="83" t="n">
        <v>3.5</v>
      </c>
      <c r="G4" s="84" t="n">
        <v>4</v>
      </c>
      <c r="H4" s="84" t="n">
        <v>4.5</v>
      </c>
      <c r="I4" s="84" t="n">
        <v>4.5</v>
      </c>
      <c r="J4" s="83" t="n">
        <v>3.5</v>
      </c>
      <c r="K4" s="83" t="n">
        <v>4.5</v>
      </c>
      <c r="L4" s="83" t="n">
        <v>2.5</v>
      </c>
      <c r="M4" s="86" t="n">
        <v>4.5</v>
      </c>
      <c r="N4" s="86" t="n">
        <v>5</v>
      </c>
      <c r="O4" s="86" t="n">
        <v>5.5</v>
      </c>
      <c r="P4" s="86" t="n">
        <v>4.5</v>
      </c>
      <c r="Q4" s="86" t="n">
        <v>2.5</v>
      </c>
      <c r="R4" s="83" t="n">
        <v>4.5</v>
      </c>
      <c r="S4" s="83" t="n">
        <v>2.5</v>
      </c>
      <c r="T4" s="83" t="n">
        <v>3</v>
      </c>
      <c r="U4" s="85" t="n">
        <v>1</v>
      </c>
      <c r="V4" s="84" t="n">
        <v>4</v>
      </c>
      <c r="W4" s="61" t="n">
        <f aca="false">IF(A4="","",SUM(E4:V4))</f>
        <v>68.5</v>
      </c>
      <c r="X4" s="62" t="n">
        <f aca="false">IF(W4="","",RANK(W4,$W$3:$W$17,0))</f>
        <v>2</v>
      </c>
    </row>
    <row r="5" customFormat="false" ht="19.5" hidden="false" customHeight="true" outlineLevel="0" collapsed="false">
      <c r="A5" s="79" t="n">
        <v>909</v>
      </c>
      <c r="B5" s="55" t="str">
        <f aca="false">IF(A5="","",VLOOKUP($A5,Meldeliste_Turnerinnen!$A:$H,5,0))</f>
        <v>Nürk, Andrea</v>
      </c>
      <c r="C5" s="56" t="str">
        <f aca="false">IF(A5="","",VLOOKUP(A5,Meldeliste_Turnerinnen!$A:$H,6,0))</f>
        <v>Andrea Nürk</v>
      </c>
      <c r="D5" s="57" t="str">
        <f aca="false">IF(A5="","",VLOOKUP($A5,Meldeliste_Turnerinnen!$A:$D,4,0))</f>
        <v>DSC</v>
      </c>
      <c r="E5" s="83" t="n">
        <v>5</v>
      </c>
      <c r="F5" s="83" t="n">
        <v>5</v>
      </c>
      <c r="G5" s="84" t="n">
        <v>5</v>
      </c>
      <c r="H5" s="87" t="n">
        <v>2</v>
      </c>
      <c r="I5" s="84" t="n">
        <v>4.5</v>
      </c>
      <c r="J5" s="83" t="n">
        <v>4</v>
      </c>
      <c r="K5" s="83" t="n">
        <v>4.5</v>
      </c>
      <c r="L5" s="83" t="n">
        <v>5</v>
      </c>
      <c r="M5" s="86" t="n">
        <v>2</v>
      </c>
      <c r="N5" s="86" t="n">
        <v>0</v>
      </c>
      <c r="O5" s="86" t="n">
        <v>5</v>
      </c>
      <c r="P5" s="86" t="n">
        <v>4</v>
      </c>
      <c r="Q5" s="86" t="n">
        <v>4.5</v>
      </c>
      <c r="R5" s="83" t="n">
        <v>4.5</v>
      </c>
      <c r="S5" s="88" t="n">
        <v>1</v>
      </c>
      <c r="T5" s="88" t="n">
        <v>2.5</v>
      </c>
      <c r="U5" s="85" t="n">
        <v>1.5</v>
      </c>
      <c r="V5" s="84" t="n">
        <v>3</v>
      </c>
      <c r="W5" s="61" t="n">
        <f aca="false">IF(A5="","",SUM(E5:V5))</f>
        <v>63</v>
      </c>
      <c r="X5" s="62" t="n">
        <f aca="false">IF(W5="","",RANK(W5,$W$3:$W$17,0))</f>
        <v>3</v>
      </c>
    </row>
    <row r="6" customFormat="false" ht="19.5" hidden="false" customHeight="true" outlineLevel="0" collapsed="false">
      <c r="A6" s="79" t="n">
        <v>906</v>
      </c>
      <c r="B6" s="55" t="str">
        <f aca="false">IF(A6="","",VLOOKUP($A6,Meldeliste_Turnerinnen!$A:$H,5,0))</f>
        <v>Zimmerling, Sara</v>
      </c>
      <c r="C6" s="56" t="str">
        <f aca="false">IF(A6="","",VLOOKUP(A6,Meldeliste_Turnerinnen!$A:$H,6,0))</f>
        <v>Sara Zimmerling</v>
      </c>
      <c r="D6" s="57" t="str">
        <f aca="false">IF(A6="","",VLOOKUP($A6,Meldeliste_Turnerinnen!$A:$D,4,0))</f>
        <v>TuG</v>
      </c>
      <c r="E6" s="83" t="n">
        <v>4</v>
      </c>
      <c r="F6" s="83" t="n">
        <v>4</v>
      </c>
      <c r="G6" s="85" t="n">
        <v>2.5</v>
      </c>
      <c r="H6" s="85" t="n">
        <v>2</v>
      </c>
      <c r="I6" s="84" t="n">
        <v>2.5</v>
      </c>
      <c r="J6" s="83" t="n">
        <v>3.5</v>
      </c>
      <c r="K6" s="83" t="n">
        <v>2.5</v>
      </c>
      <c r="L6" s="88" t="n">
        <v>1.5</v>
      </c>
      <c r="M6" s="87" t="n">
        <v>2</v>
      </c>
      <c r="N6" s="86" t="n">
        <v>3.5</v>
      </c>
      <c r="O6" s="86" t="n">
        <v>5</v>
      </c>
      <c r="P6" s="86" t="n">
        <v>2.5</v>
      </c>
      <c r="Q6" s="86" t="n">
        <v>4</v>
      </c>
      <c r="R6" s="83" t="n">
        <v>3.5</v>
      </c>
      <c r="S6" s="83" t="n">
        <v>4.5</v>
      </c>
      <c r="T6" s="83" t="n">
        <v>4</v>
      </c>
      <c r="U6" s="84" t="n">
        <v>3</v>
      </c>
      <c r="V6" s="84" t="n">
        <v>5</v>
      </c>
      <c r="W6" s="61" t="n">
        <f aca="false">IF(A6="","",SUM(E6:V6))</f>
        <v>59.5</v>
      </c>
      <c r="X6" s="62" t="n">
        <f aca="false">IF(W6="","",RANK(W6,$W$3:$W$17,0))</f>
        <v>4</v>
      </c>
    </row>
    <row r="7" customFormat="false" ht="19.5" hidden="false" customHeight="true" outlineLevel="0" collapsed="false">
      <c r="A7" s="79" t="n">
        <v>908</v>
      </c>
      <c r="B7" s="55" t="str">
        <f aca="false">IF(A7="","",VLOOKUP($A7,Meldeliste_Turnerinnen!$A:$H,5,0))</f>
        <v>Morgenstern, Vivienne</v>
      </c>
      <c r="C7" s="56" t="str">
        <f aca="false">IF(A7="","",VLOOKUP(A7,Meldeliste_Turnerinnen!$A:$H,6,0))</f>
        <v>Vivienne Morgenstern</v>
      </c>
      <c r="D7" s="57" t="str">
        <f aca="false">IF(A7="","",VLOOKUP($A7,Meldeliste_Turnerinnen!$A:$D,4,0))</f>
        <v>DSC</v>
      </c>
      <c r="E7" s="83" t="n">
        <v>3</v>
      </c>
      <c r="F7" s="83" t="n">
        <v>5</v>
      </c>
      <c r="G7" s="84" t="n">
        <v>5.5</v>
      </c>
      <c r="H7" s="87" t="n">
        <v>3</v>
      </c>
      <c r="I7" s="85" t="n">
        <v>0</v>
      </c>
      <c r="J7" s="83" t="n">
        <v>4.5</v>
      </c>
      <c r="K7" s="83" t="n">
        <v>4</v>
      </c>
      <c r="L7" s="83" t="n">
        <v>4.5</v>
      </c>
      <c r="M7" s="86" t="n">
        <v>0</v>
      </c>
      <c r="N7" s="86" t="n">
        <v>4</v>
      </c>
      <c r="O7" s="86" t="n">
        <v>5</v>
      </c>
      <c r="P7" s="86" t="n">
        <v>4.5</v>
      </c>
      <c r="Q7" s="86" t="n">
        <v>2.5</v>
      </c>
      <c r="R7" s="83" t="n">
        <v>4</v>
      </c>
      <c r="S7" s="88" t="n">
        <v>2</v>
      </c>
      <c r="T7" s="88" t="n">
        <v>0.5</v>
      </c>
      <c r="U7" s="85" t="n">
        <v>1.5</v>
      </c>
      <c r="V7" s="84" t="n">
        <v>5</v>
      </c>
      <c r="W7" s="61" t="n">
        <f aca="false">IF(A7="","",SUM(E7:V7))</f>
        <v>58.5</v>
      </c>
      <c r="X7" s="62" t="n">
        <f aca="false">IF(W7="","",RANK(W7,$W$3:$W$17,0))</f>
        <v>5</v>
      </c>
    </row>
    <row r="8" customFormat="false" ht="19.5" hidden="false" customHeight="true" outlineLevel="0" collapsed="false">
      <c r="A8" s="79" t="n">
        <v>907</v>
      </c>
      <c r="B8" s="55" t="str">
        <f aca="false">IF(A8="","",VLOOKUP($A8,Meldeliste_Turnerinnen!$A:$H,5,0))</f>
        <v>Schöne, Fenja</v>
      </c>
      <c r="C8" s="56" t="str">
        <f aca="false">IF(A8="","",VLOOKUP(A8,Meldeliste_Turnerinnen!$A:$H,6,0))</f>
        <v>Fenja Schöne</v>
      </c>
      <c r="D8" s="57" t="str">
        <f aca="false">IF(A8="","",VLOOKUP($A8,Meldeliste_Turnerinnen!$A:$D,4,0))</f>
        <v>DSC</v>
      </c>
      <c r="E8" s="83" t="n">
        <v>5</v>
      </c>
      <c r="F8" s="83" t="n">
        <v>5.5</v>
      </c>
      <c r="G8" s="84" t="n">
        <v>4.5</v>
      </c>
      <c r="H8" s="87" t="n">
        <v>2.5</v>
      </c>
      <c r="I8" s="84" t="n">
        <v>4</v>
      </c>
      <c r="J8" s="83" t="n">
        <v>5</v>
      </c>
      <c r="K8" s="83" t="n">
        <v>4</v>
      </c>
      <c r="L8" s="83" t="n">
        <v>5.5</v>
      </c>
      <c r="M8" s="87" t="n">
        <v>1.5</v>
      </c>
      <c r="N8" s="86" t="n">
        <v>0</v>
      </c>
      <c r="O8" s="86" t="n">
        <v>2.5</v>
      </c>
      <c r="P8" s="86" t="n">
        <v>5</v>
      </c>
      <c r="Q8" s="86" t="n">
        <v>2</v>
      </c>
      <c r="R8" s="83" t="n">
        <v>4.5</v>
      </c>
      <c r="S8" s="88" t="n">
        <v>1.5</v>
      </c>
      <c r="T8" s="88" t="n">
        <v>1</v>
      </c>
      <c r="U8" s="84" t="n">
        <v>0</v>
      </c>
      <c r="V8" s="84" t="n">
        <v>3.5</v>
      </c>
      <c r="W8" s="61" t="n">
        <f aca="false">IF(A8="","",SUM(E8:V8))</f>
        <v>57.5</v>
      </c>
      <c r="X8" s="62" t="n">
        <f aca="false">IF(W8="","",RANK(W8,$W$3:$W$17,0))</f>
        <v>6</v>
      </c>
    </row>
    <row r="9" customFormat="false" ht="19.5" hidden="false" customHeight="true" outlineLevel="0" collapsed="false">
      <c r="A9" s="79" t="n">
        <v>905</v>
      </c>
      <c r="B9" s="55" t="str">
        <f aca="false">IF(A9="","",VLOOKUP($A9,Meldeliste_Turnerinnen!$A:$H,5,0))</f>
        <v>Fiedler, Leya</v>
      </c>
      <c r="C9" s="56" t="str">
        <f aca="false">IF(A9="","",VLOOKUP(A9,Meldeliste_Turnerinnen!$A:$H,6,0))</f>
        <v>Leya Fiedler</v>
      </c>
      <c r="D9" s="57" t="str">
        <f aca="false">IF(A9="","",VLOOKUP($A9,Meldeliste_Turnerinnen!$A:$D,4,0))</f>
        <v>TuG</v>
      </c>
      <c r="E9" s="83" t="n">
        <v>5</v>
      </c>
      <c r="F9" s="83" t="n">
        <v>3</v>
      </c>
      <c r="G9" s="84" t="n">
        <v>3</v>
      </c>
      <c r="H9" s="84" t="n">
        <v>4</v>
      </c>
      <c r="I9" s="84" t="n">
        <v>3</v>
      </c>
      <c r="J9" s="83" t="n">
        <v>3.5</v>
      </c>
      <c r="K9" s="83" t="n">
        <v>3.5</v>
      </c>
      <c r="L9" s="83" t="n">
        <v>4</v>
      </c>
      <c r="M9" s="87" t="n">
        <v>1.5</v>
      </c>
      <c r="N9" s="86" t="n">
        <v>0</v>
      </c>
      <c r="O9" s="86" t="n">
        <v>4.5</v>
      </c>
      <c r="P9" s="86" t="n">
        <v>3.5</v>
      </c>
      <c r="Q9" s="86" t="n">
        <v>1.5</v>
      </c>
      <c r="R9" s="83" t="n">
        <v>3</v>
      </c>
      <c r="S9" s="83" t="n">
        <v>3</v>
      </c>
      <c r="T9" s="83" t="n">
        <v>1</v>
      </c>
      <c r="U9" s="85" t="n">
        <v>1.5</v>
      </c>
      <c r="V9" s="84" t="n">
        <v>3.5</v>
      </c>
      <c r="W9" s="61" t="n">
        <f aca="false">IF(A9="","",SUM(E9:V9))</f>
        <v>52</v>
      </c>
      <c r="X9" s="62" t="n">
        <f aca="false">IF(W9="","",RANK(W9,$W$3:$W$17,0))</f>
        <v>7</v>
      </c>
    </row>
    <row r="10" s="76" customFormat="true" ht="19.5" hidden="false" customHeight="true" outlineLevel="0" collapsed="false">
      <c r="A10" s="79" t="n">
        <v>910</v>
      </c>
      <c r="B10" s="55" t="str">
        <f aca="false">IF(A10="","",VLOOKUP($A10,Meldeliste_Turnerinnen!$A:$H,5,0))</f>
        <v>Benad, Josefine</v>
      </c>
      <c r="C10" s="56" t="str">
        <f aca="false">IF(A10="","",VLOOKUP(A10,Meldeliste_Turnerinnen!$A:$H,6,0))</f>
        <v>Josefine Benad</v>
      </c>
      <c r="D10" s="57" t="str">
        <f aca="false">IF(A10="","",VLOOKUP($A10,Meldeliste_Turnerinnen!$A:$D,4,0))</f>
        <v>DSC</v>
      </c>
      <c r="E10" s="83" t="n">
        <v>3</v>
      </c>
      <c r="F10" s="83" t="n">
        <v>1</v>
      </c>
      <c r="G10" s="87" t="n">
        <v>2.5</v>
      </c>
      <c r="H10" s="87" t="n">
        <v>2</v>
      </c>
      <c r="I10" s="87" t="n">
        <v>2.5</v>
      </c>
      <c r="J10" s="83" t="n">
        <v>4</v>
      </c>
      <c r="K10" s="83" t="n">
        <v>3.5</v>
      </c>
      <c r="L10" s="83" t="n">
        <v>4.5</v>
      </c>
      <c r="M10" s="86" t="n">
        <v>0</v>
      </c>
      <c r="N10" s="86" t="n">
        <v>0</v>
      </c>
      <c r="O10" s="86" t="n">
        <v>3</v>
      </c>
      <c r="P10" s="86" t="n">
        <v>4</v>
      </c>
      <c r="Q10" s="86" t="n">
        <v>4.5</v>
      </c>
      <c r="R10" s="83" t="n">
        <v>4</v>
      </c>
      <c r="S10" s="88" t="n">
        <v>1.5</v>
      </c>
      <c r="T10" s="83" t="n">
        <v>3</v>
      </c>
      <c r="U10" s="85" t="n">
        <v>1</v>
      </c>
      <c r="V10" s="84" t="n">
        <v>3</v>
      </c>
      <c r="W10" s="61" t="n">
        <f aca="false">IF(A10="","",SUM(E10:V10))</f>
        <v>47</v>
      </c>
      <c r="X10" s="62" t="n">
        <f aca="false">IF(W10="","",RANK(W10,$W$3:$W$17,0))</f>
        <v>8</v>
      </c>
    </row>
    <row r="11" customFormat="false" ht="19.5" hidden="false" customHeight="true" outlineLevel="0" collapsed="false">
      <c r="A11" s="79" t="n">
        <v>902</v>
      </c>
      <c r="B11" s="55" t="str">
        <f aca="false">IF(A11="","",VLOOKUP($A11,Meldeliste_Turnerinnen!$A:$H,5,0))</f>
        <v>Schneider, Rita</v>
      </c>
      <c r="C11" s="56" t="str">
        <f aca="false">IF(A11="","",VLOOKUP(A11,Meldeliste_Turnerinnen!$A:$H,6,0))</f>
        <v>Rita Schneider</v>
      </c>
      <c r="D11" s="57" t="str">
        <f aca="false">IF(A11="","",VLOOKUP($A11,Meldeliste_Turnerinnen!$A:$D,4,0))</f>
        <v>TuS</v>
      </c>
      <c r="E11" s="83" t="n">
        <v>3</v>
      </c>
      <c r="F11" s="83" t="n">
        <v>3</v>
      </c>
      <c r="G11" s="85" t="n">
        <v>2.5</v>
      </c>
      <c r="H11" s="84" t="n">
        <v>2.5</v>
      </c>
      <c r="I11" s="84" t="n">
        <v>3.5</v>
      </c>
      <c r="J11" s="83" t="n">
        <v>4</v>
      </c>
      <c r="K11" s="83" t="n">
        <v>4.5</v>
      </c>
      <c r="L11" s="83" t="n">
        <v>3.5</v>
      </c>
      <c r="M11" s="86" t="n">
        <v>1.5</v>
      </c>
      <c r="N11" s="87" t="n">
        <v>0</v>
      </c>
      <c r="O11" s="87" t="n">
        <v>1</v>
      </c>
      <c r="P11" s="87" t="n">
        <v>1</v>
      </c>
      <c r="Q11" s="87" t="n">
        <v>5.5</v>
      </c>
      <c r="R11" s="88" t="n">
        <v>3</v>
      </c>
      <c r="S11" s="88" t="n">
        <v>0.5</v>
      </c>
      <c r="T11" s="88" t="n">
        <v>3</v>
      </c>
      <c r="U11" s="84" t="n">
        <v>0</v>
      </c>
      <c r="V11" s="84" t="n">
        <v>4</v>
      </c>
      <c r="W11" s="61" t="n">
        <f aca="false">IF(A11="","",SUM(E11:V11))</f>
        <v>46</v>
      </c>
      <c r="X11" s="62" t="n">
        <f aca="false">IF(W11="","",RANK(W11,$W$3:$W$17,0))</f>
        <v>9</v>
      </c>
    </row>
    <row r="12" customFormat="false" ht="19.5" hidden="false" customHeight="true" outlineLevel="0" collapsed="false">
      <c r="A12" s="79" t="n">
        <v>903</v>
      </c>
      <c r="B12" s="55" t="str">
        <f aca="false">IF(A12="","",VLOOKUP($A12,Meldeliste_Turnerinnen!$A:$H,5,0))</f>
        <v>Wötzel, Laura</v>
      </c>
      <c r="C12" s="56" t="str">
        <f aca="false">IF(A12="","",VLOOKUP(A12,Meldeliste_Turnerinnen!$A:$H,6,0))</f>
        <v>Laura Wötzel</v>
      </c>
      <c r="D12" s="57" t="str">
        <f aca="false">IF(A12="","",VLOOKUP($A12,Meldeliste_Turnerinnen!$A:$D,4,0))</f>
        <v>TuS</v>
      </c>
      <c r="E12" s="83" t="n">
        <v>2.5</v>
      </c>
      <c r="F12" s="83" t="n">
        <v>2.5</v>
      </c>
      <c r="G12" s="85" t="n">
        <v>2</v>
      </c>
      <c r="H12" s="84" t="n">
        <v>3.5</v>
      </c>
      <c r="I12" s="84" t="n">
        <v>4</v>
      </c>
      <c r="J12" s="83" t="n">
        <v>3.5</v>
      </c>
      <c r="K12" s="83" t="n">
        <v>3</v>
      </c>
      <c r="L12" s="83" t="n">
        <v>3</v>
      </c>
      <c r="M12" s="87" t="n">
        <v>2</v>
      </c>
      <c r="N12" s="86" t="n">
        <v>0</v>
      </c>
      <c r="O12" s="86" t="n">
        <v>4.5</v>
      </c>
      <c r="P12" s="86" t="n">
        <v>3</v>
      </c>
      <c r="Q12" s="86" t="n">
        <v>2</v>
      </c>
      <c r="R12" s="88" t="n">
        <v>1.5</v>
      </c>
      <c r="S12" s="88" t="n">
        <v>0</v>
      </c>
      <c r="T12" s="83" t="n">
        <v>3</v>
      </c>
      <c r="U12" s="84" t="n">
        <v>0</v>
      </c>
      <c r="V12" s="84" t="n">
        <v>1.5</v>
      </c>
      <c r="W12" s="61" t="n">
        <f aca="false">IF(A12="","",SUM(E12:V12))</f>
        <v>41.5</v>
      </c>
      <c r="X12" s="62" t="n">
        <f aca="false">IF(W12="","",RANK(W12,$W$3:$W$17,0))</f>
        <v>10</v>
      </c>
    </row>
    <row r="13" s="76" customFormat="true" ht="19.5" hidden="false" customHeight="true" outlineLevel="0" collapsed="false">
      <c r="A13" s="79"/>
      <c r="B13" s="55" t="str">
        <f aca="false">IF(A13="","",VLOOKUP($A13,Meldeliste_Turnerinnen!$A:$H,5,0))</f>
        <v/>
      </c>
      <c r="C13" s="56" t="str">
        <f aca="false">IF(A13="","",VLOOKUP(A13,Meldeliste_Turnerinnen!$A:$H,6,0))</f>
        <v/>
      </c>
      <c r="D13" s="57" t="str">
        <f aca="false">IF(A13="","",VLOOKUP($A13,Meldeliste_Turnerinnen!$A:$D,4,0))</f>
        <v/>
      </c>
      <c r="E13" s="88"/>
      <c r="F13" s="88"/>
      <c r="G13" s="85"/>
      <c r="H13" s="85"/>
      <c r="I13" s="85"/>
      <c r="J13" s="88"/>
      <c r="K13" s="88"/>
      <c r="L13" s="88"/>
      <c r="M13" s="87"/>
      <c r="N13" s="87"/>
      <c r="O13" s="87"/>
      <c r="P13" s="87"/>
      <c r="Q13" s="87"/>
      <c r="R13" s="88"/>
      <c r="S13" s="88"/>
      <c r="T13" s="88"/>
      <c r="U13" s="85"/>
      <c r="V13" s="85"/>
      <c r="W13" s="61" t="str">
        <f aca="false">IF(A13="","",SUM(E13:V13))</f>
        <v/>
      </c>
      <c r="X13" s="62" t="str">
        <f aca="false">IF(W13="","",RANK(W13,$W$3:$W$17,0))</f>
        <v/>
      </c>
      <c r="Z13" s="104"/>
    </row>
    <row r="14" customFormat="false" ht="19.5" hidden="false" customHeight="true" outlineLevel="0" collapsed="false">
      <c r="A14" s="79"/>
      <c r="B14" s="55" t="str">
        <f aca="false">IF(A14="","",VLOOKUP($A14,Meldeliste_Turnerinnen!$A:$H,5,0))</f>
        <v/>
      </c>
      <c r="C14" s="56" t="str">
        <f aca="false">IF(A14="","",VLOOKUP(A14,Meldeliste_Turnerinnen!$A:$H,6,0))</f>
        <v/>
      </c>
      <c r="D14" s="57" t="str">
        <f aca="false">IF(A14="","",VLOOKUP($A14,Meldeliste_Turnerinnen!$A:$D,4,0))</f>
        <v/>
      </c>
      <c r="E14" s="88"/>
      <c r="F14" s="88"/>
      <c r="G14" s="85"/>
      <c r="H14" s="85"/>
      <c r="I14" s="85"/>
      <c r="J14" s="88"/>
      <c r="K14" s="88"/>
      <c r="L14" s="88"/>
      <c r="M14" s="87"/>
      <c r="N14" s="87"/>
      <c r="O14" s="87"/>
      <c r="P14" s="87"/>
      <c r="Q14" s="87"/>
      <c r="R14" s="88"/>
      <c r="S14" s="88"/>
      <c r="T14" s="88"/>
      <c r="U14" s="85"/>
      <c r="V14" s="85"/>
      <c r="W14" s="61" t="str">
        <f aca="false">IF(A14="","",SUM(E14:V14))</f>
        <v/>
      </c>
      <c r="X14" s="62" t="str">
        <f aca="false">IF(W14="","",RANK(W14,$W$3:$W$17,0))</f>
        <v/>
      </c>
      <c r="Z14" s="105"/>
    </row>
    <row r="15" customFormat="false" ht="19.5" hidden="false" customHeight="true" outlineLevel="0" collapsed="false">
      <c r="A15" s="79"/>
      <c r="B15" s="55" t="str">
        <f aca="false">IF(A15="","",VLOOKUP($A15,Meldeliste_Turnerinnen!$A:$H,5,0))</f>
        <v/>
      </c>
      <c r="C15" s="56" t="str">
        <f aca="false">IF(A15="","",VLOOKUP(A15,Meldeliste_Turnerinnen!$A:$H,6,0))</f>
        <v/>
      </c>
      <c r="D15" s="57" t="str">
        <f aca="false">IF(A15="","",VLOOKUP($A15,Meldeliste_Turnerinnen!$A:$D,4,0))</f>
        <v/>
      </c>
      <c r="E15" s="88"/>
      <c r="F15" s="88"/>
      <c r="G15" s="85"/>
      <c r="H15" s="85"/>
      <c r="I15" s="85"/>
      <c r="J15" s="88"/>
      <c r="K15" s="88"/>
      <c r="L15" s="88"/>
      <c r="M15" s="87"/>
      <c r="N15" s="87"/>
      <c r="O15" s="87"/>
      <c r="P15" s="87"/>
      <c r="Q15" s="87"/>
      <c r="R15" s="88"/>
      <c r="S15" s="88"/>
      <c r="T15" s="88"/>
      <c r="U15" s="85"/>
      <c r="V15" s="85"/>
      <c r="W15" s="61" t="str">
        <f aca="false">IF(A15="","",SUM(E15:V15))</f>
        <v/>
      </c>
      <c r="X15" s="62" t="str">
        <f aca="false">IF(W15="","",RANK(W15,$W$3:$W$17,0))</f>
        <v/>
      </c>
    </row>
    <row r="16" customFormat="false" ht="19.5" hidden="false" customHeight="true" outlineLevel="0" collapsed="false">
      <c r="A16" s="79"/>
      <c r="B16" s="55" t="str">
        <f aca="false">IF(A16="","",VLOOKUP($A16,Meldeliste_Turnerinnen!$A:$H,5,0))</f>
        <v/>
      </c>
      <c r="C16" s="56" t="str">
        <f aca="false">IF(A16="","",VLOOKUP(A16,Meldeliste_Turnerinnen!$A:$H,6,0))</f>
        <v/>
      </c>
      <c r="D16" s="57" t="str">
        <f aca="false">IF(A16="","",VLOOKUP($A16,Meldeliste_Turnerinnen!$A:$D,4,0))</f>
        <v/>
      </c>
      <c r="E16" s="88"/>
      <c r="F16" s="88"/>
      <c r="G16" s="85"/>
      <c r="H16" s="85"/>
      <c r="I16" s="85"/>
      <c r="J16" s="88"/>
      <c r="K16" s="88"/>
      <c r="L16" s="88"/>
      <c r="M16" s="87"/>
      <c r="N16" s="87"/>
      <c r="O16" s="87"/>
      <c r="P16" s="87"/>
      <c r="Q16" s="87"/>
      <c r="R16" s="88"/>
      <c r="S16" s="88"/>
      <c r="T16" s="88"/>
      <c r="U16" s="85"/>
      <c r="V16" s="85"/>
      <c r="W16" s="61" t="str">
        <f aca="false">IF(A16="","",SUM(E16:V16))</f>
        <v/>
      </c>
      <c r="X16" s="62" t="str">
        <f aca="false">IF(W16="","",RANK(W16,$W$3:$W$17,0))</f>
        <v/>
      </c>
    </row>
    <row r="17" s="76" customFormat="true" ht="19.5" hidden="false" customHeight="true" outlineLevel="0" collapsed="false">
      <c r="A17" s="79"/>
      <c r="B17" s="55" t="str">
        <f aca="false">IF(A17="","",VLOOKUP($A17,Meldeliste_Turnerinnen!$A:$H,5,0))</f>
        <v/>
      </c>
      <c r="C17" s="56" t="str">
        <f aca="false">IF(A17="","",VLOOKUP(A17,Meldeliste_Turnerinnen!$A:$H,6,0))</f>
        <v/>
      </c>
      <c r="D17" s="57" t="str">
        <f aca="false">IF(A17="","",VLOOKUP($A17,Meldeliste_Turnerinnen!$A:$D,4,0))</f>
        <v/>
      </c>
      <c r="E17" s="88"/>
      <c r="F17" s="88"/>
      <c r="G17" s="85"/>
      <c r="H17" s="85"/>
      <c r="I17" s="85"/>
      <c r="J17" s="88"/>
      <c r="K17" s="88"/>
      <c r="L17" s="88"/>
      <c r="M17" s="87"/>
      <c r="N17" s="87"/>
      <c r="O17" s="87"/>
      <c r="P17" s="87"/>
      <c r="Q17" s="87"/>
      <c r="R17" s="88"/>
      <c r="S17" s="88"/>
      <c r="T17" s="88"/>
      <c r="U17" s="85"/>
      <c r="V17" s="85"/>
      <c r="W17" s="61" t="str">
        <f aca="false">IF(A17="","",SUM(E17:V17))</f>
        <v/>
      </c>
      <c r="X17" s="62" t="str">
        <f aca="false">IF(W17="","",RANK(W17,$W$3:$W$17,0))</f>
        <v/>
      </c>
    </row>
    <row r="18" customFormat="false" ht="12.75" hidden="false" customHeight="false" outlineLevel="0" collapsed="false">
      <c r="A18" s="96"/>
      <c r="B18" s="100"/>
      <c r="C18" s="100"/>
      <c r="D18" s="96"/>
      <c r="E18" s="96"/>
      <c r="F18" s="96"/>
      <c r="G18" s="98"/>
      <c r="H18" s="98"/>
      <c r="I18" s="98"/>
      <c r="J18" s="98"/>
      <c r="K18" s="98"/>
      <c r="L18" s="98"/>
      <c r="M18" s="96"/>
      <c r="N18" s="96"/>
      <c r="O18" s="96"/>
      <c r="P18" s="96"/>
      <c r="Q18" s="96"/>
      <c r="R18" s="98"/>
      <c r="S18" s="98"/>
      <c r="T18" s="98"/>
      <c r="U18" s="98"/>
      <c r="V18" s="98"/>
      <c r="W18" s="99"/>
      <c r="X18" s="96"/>
    </row>
    <row r="19" customFormat="false" ht="12.75" hidden="false" customHeight="false" outlineLevel="0" collapsed="false">
      <c r="A19" s="96"/>
      <c r="B19" s="100"/>
      <c r="C19" s="100"/>
      <c r="D19" s="96"/>
      <c r="E19" s="96"/>
      <c r="F19" s="96"/>
      <c r="G19" s="98"/>
      <c r="H19" s="98"/>
      <c r="I19" s="98"/>
      <c r="J19" s="98"/>
      <c r="K19" s="98"/>
      <c r="L19" s="98"/>
      <c r="M19" s="96"/>
      <c r="N19" s="96"/>
      <c r="O19" s="96"/>
      <c r="P19" s="96"/>
      <c r="Q19" s="96"/>
      <c r="R19" s="98"/>
      <c r="S19" s="98"/>
      <c r="T19" s="98"/>
      <c r="U19" s="98"/>
      <c r="V19" s="98"/>
      <c r="W19" s="99"/>
      <c r="X19" s="96"/>
    </row>
    <row r="20" customFormat="false" ht="12.75" hidden="false" customHeight="false" outlineLevel="0" collapsed="false">
      <c r="A20" s="96"/>
      <c r="B20" s="100"/>
      <c r="C20" s="100"/>
      <c r="D20" s="96"/>
      <c r="E20" s="96"/>
      <c r="F20" s="96"/>
      <c r="G20" s="98"/>
      <c r="H20" s="98"/>
      <c r="I20" s="98"/>
      <c r="J20" s="98"/>
      <c r="K20" s="98"/>
      <c r="L20" s="98"/>
      <c r="M20" s="96"/>
      <c r="N20" s="96"/>
      <c r="O20" s="96"/>
      <c r="P20" s="96"/>
      <c r="Q20" s="96"/>
      <c r="R20" s="98"/>
      <c r="S20" s="98"/>
      <c r="T20" s="98"/>
      <c r="U20" s="98"/>
      <c r="V20" s="98"/>
      <c r="W20" s="99"/>
      <c r="X20" s="96"/>
    </row>
    <row r="21" customFormat="false" ht="12.75" hidden="false" customHeight="false" outlineLevel="0" collapsed="false">
      <c r="A21" s="96"/>
      <c r="B21" s="100"/>
      <c r="C21" s="100"/>
      <c r="D21" s="96"/>
      <c r="E21" s="96"/>
      <c r="F21" s="96"/>
      <c r="G21" s="98"/>
      <c r="H21" s="98"/>
      <c r="I21" s="98"/>
      <c r="J21" s="98"/>
      <c r="K21" s="98"/>
      <c r="L21" s="98"/>
      <c r="M21" s="96"/>
      <c r="N21" s="96"/>
      <c r="O21" s="96"/>
      <c r="P21" s="96"/>
      <c r="Q21" s="96"/>
      <c r="R21" s="98"/>
      <c r="S21" s="98"/>
      <c r="T21" s="98"/>
      <c r="U21" s="98"/>
      <c r="V21" s="98"/>
      <c r="W21" s="99"/>
      <c r="X21" s="96"/>
    </row>
    <row r="22" customFormat="false" ht="12.75" hidden="false" customHeight="false" outlineLevel="0" collapsed="false">
      <c r="A22" s="96"/>
      <c r="B22" s="100"/>
      <c r="C22" s="100"/>
      <c r="D22" s="96"/>
      <c r="E22" s="96"/>
      <c r="F22" s="96"/>
      <c r="G22" s="98"/>
      <c r="H22" s="98"/>
      <c r="I22" s="98"/>
      <c r="J22" s="98"/>
      <c r="K22" s="98"/>
      <c r="L22" s="98"/>
      <c r="M22" s="96"/>
      <c r="N22" s="96"/>
      <c r="O22" s="96"/>
      <c r="P22" s="96"/>
      <c r="Q22" s="96"/>
      <c r="R22" s="98"/>
      <c r="S22" s="98"/>
      <c r="T22" s="98"/>
      <c r="U22" s="98"/>
      <c r="V22" s="98"/>
      <c r="W22" s="99"/>
      <c r="X22" s="96"/>
    </row>
    <row r="23" customFormat="false" ht="12.75" hidden="false" customHeight="false" outlineLevel="0" collapsed="false">
      <c r="A23" s="96"/>
      <c r="B23" s="100"/>
      <c r="C23" s="100"/>
      <c r="D23" s="96"/>
      <c r="E23" s="96"/>
      <c r="F23" s="96"/>
      <c r="G23" s="98"/>
      <c r="H23" s="98"/>
      <c r="I23" s="98"/>
      <c r="J23" s="98"/>
      <c r="K23" s="98"/>
      <c r="L23" s="98"/>
      <c r="M23" s="96"/>
      <c r="N23" s="96"/>
      <c r="O23" s="96"/>
      <c r="P23" s="96"/>
      <c r="Q23" s="96"/>
      <c r="R23" s="98"/>
      <c r="S23" s="98"/>
      <c r="T23" s="98"/>
      <c r="U23" s="98"/>
      <c r="V23" s="98"/>
      <c r="W23" s="99"/>
      <c r="X23" s="96"/>
    </row>
    <row r="24" customFormat="false" ht="12.75" hidden="false" customHeight="false" outlineLevel="0" collapsed="false">
      <c r="A24" s="96"/>
      <c r="B24" s="100"/>
      <c r="C24" s="100"/>
      <c r="D24" s="96"/>
      <c r="E24" s="96"/>
      <c r="F24" s="96"/>
      <c r="G24" s="98"/>
      <c r="H24" s="98"/>
      <c r="I24" s="98"/>
      <c r="J24" s="98"/>
      <c r="K24" s="98"/>
      <c r="L24" s="98"/>
      <c r="M24" s="96"/>
      <c r="N24" s="96"/>
      <c r="O24" s="96"/>
      <c r="P24" s="96"/>
      <c r="Q24" s="96"/>
      <c r="R24" s="98"/>
      <c r="S24" s="98"/>
      <c r="T24" s="98"/>
      <c r="U24" s="98"/>
      <c r="V24" s="98"/>
      <c r="W24" s="99"/>
      <c r="X24" s="96"/>
    </row>
    <row r="25" customFormat="false" ht="12.75" hidden="false" customHeight="false" outlineLevel="0" collapsed="false">
      <c r="A25" s="96"/>
      <c r="B25" s="100"/>
      <c r="C25" s="100"/>
      <c r="D25" s="96"/>
      <c r="E25" s="96"/>
      <c r="F25" s="96"/>
      <c r="G25" s="98"/>
      <c r="H25" s="98"/>
      <c r="I25" s="98"/>
      <c r="J25" s="98"/>
      <c r="K25" s="98"/>
      <c r="L25" s="98"/>
      <c r="M25" s="96"/>
      <c r="N25" s="96"/>
      <c r="O25" s="96"/>
      <c r="P25" s="96"/>
      <c r="Q25" s="96"/>
      <c r="R25" s="98"/>
      <c r="S25" s="98"/>
      <c r="T25" s="98"/>
      <c r="U25" s="98"/>
      <c r="V25" s="98"/>
      <c r="W25" s="99"/>
      <c r="X25" s="96"/>
    </row>
    <row r="26" customFormat="false" ht="12.75" hidden="false" customHeight="false" outlineLevel="0" collapsed="false">
      <c r="A26" s="96"/>
      <c r="B26" s="100"/>
      <c r="C26" s="100"/>
      <c r="D26" s="96"/>
      <c r="E26" s="96"/>
      <c r="F26" s="96"/>
      <c r="G26" s="98"/>
      <c r="H26" s="98"/>
      <c r="I26" s="98"/>
      <c r="J26" s="98"/>
      <c r="K26" s="98"/>
      <c r="L26" s="98"/>
      <c r="M26" s="96"/>
      <c r="N26" s="96"/>
      <c r="O26" s="96"/>
      <c r="P26" s="96"/>
      <c r="Q26" s="96"/>
      <c r="R26" s="98"/>
      <c r="S26" s="98"/>
      <c r="T26" s="98"/>
      <c r="U26" s="98"/>
      <c r="V26" s="98"/>
      <c r="W26" s="99"/>
      <c r="X26" s="96"/>
    </row>
    <row r="27" customFormat="false" ht="12.75" hidden="false" customHeight="false" outlineLevel="0" collapsed="false">
      <c r="A27" s="96"/>
      <c r="B27" s="100"/>
      <c r="C27" s="100"/>
      <c r="D27" s="96"/>
      <c r="E27" s="96"/>
      <c r="F27" s="96"/>
      <c r="G27" s="98"/>
      <c r="H27" s="98"/>
      <c r="I27" s="98"/>
      <c r="J27" s="98"/>
      <c r="K27" s="98"/>
      <c r="L27" s="98"/>
      <c r="M27" s="96"/>
      <c r="N27" s="96"/>
      <c r="O27" s="96"/>
      <c r="P27" s="96"/>
      <c r="Q27" s="96"/>
      <c r="R27" s="98"/>
      <c r="S27" s="98"/>
      <c r="T27" s="98"/>
      <c r="U27" s="98"/>
      <c r="V27" s="98"/>
      <c r="W27" s="99"/>
      <c r="X27" s="96"/>
    </row>
    <row r="28" customFormat="false" ht="12.75" hidden="false" customHeight="false" outlineLevel="0" collapsed="false">
      <c r="A28" s="96"/>
      <c r="B28" s="100"/>
      <c r="C28" s="100"/>
      <c r="D28" s="96"/>
      <c r="E28" s="96"/>
      <c r="F28" s="96"/>
      <c r="G28" s="98"/>
      <c r="H28" s="98"/>
      <c r="I28" s="98"/>
      <c r="J28" s="98"/>
      <c r="K28" s="98"/>
      <c r="L28" s="98"/>
      <c r="M28" s="96"/>
      <c r="N28" s="96"/>
      <c r="O28" s="96"/>
      <c r="P28" s="96"/>
      <c r="Q28" s="96"/>
      <c r="R28" s="98"/>
      <c r="S28" s="98"/>
      <c r="T28" s="98"/>
      <c r="U28" s="98"/>
      <c r="V28" s="98"/>
      <c r="W28" s="99"/>
      <c r="X28" s="96"/>
    </row>
    <row r="29" customFormat="false" ht="12.75" hidden="false" customHeight="false" outlineLevel="0" collapsed="false">
      <c r="A29" s="96"/>
      <c r="B29" s="100"/>
      <c r="C29" s="100"/>
      <c r="D29" s="96"/>
      <c r="E29" s="96"/>
      <c r="F29" s="96"/>
      <c r="G29" s="98"/>
      <c r="H29" s="98"/>
      <c r="I29" s="98"/>
      <c r="J29" s="98"/>
      <c r="K29" s="98"/>
      <c r="L29" s="98"/>
      <c r="M29" s="96"/>
      <c r="N29" s="96"/>
      <c r="O29" s="96"/>
      <c r="P29" s="96"/>
      <c r="Q29" s="96"/>
      <c r="R29" s="98"/>
      <c r="S29" s="98"/>
      <c r="T29" s="98"/>
      <c r="U29" s="98"/>
      <c r="V29" s="98"/>
      <c r="W29" s="99"/>
      <c r="X29" s="96"/>
    </row>
    <row r="30" customFormat="false" ht="12.75" hidden="false" customHeight="false" outlineLevel="0" collapsed="false">
      <c r="A30" s="96"/>
      <c r="B30" s="100"/>
      <c r="C30" s="100"/>
      <c r="D30" s="96"/>
      <c r="E30" s="96"/>
      <c r="F30" s="96"/>
      <c r="G30" s="98"/>
      <c r="H30" s="98"/>
      <c r="I30" s="98"/>
      <c r="J30" s="98"/>
      <c r="K30" s="98"/>
      <c r="L30" s="98"/>
      <c r="M30" s="96"/>
      <c r="N30" s="96"/>
      <c r="O30" s="96"/>
      <c r="P30" s="96"/>
      <c r="Q30" s="96"/>
      <c r="R30" s="98"/>
      <c r="S30" s="98"/>
      <c r="T30" s="98"/>
      <c r="U30" s="98"/>
      <c r="V30" s="98"/>
      <c r="W30" s="99"/>
      <c r="X30" s="96"/>
    </row>
    <row r="31" customFormat="false" ht="12.75" hidden="false" customHeight="false" outlineLevel="0" collapsed="false">
      <c r="A31" s="96"/>
      <c r="B31" s="100"/>
      <c r="C31" s="100"/>
      <c r="D31" s="96"/>
      <c r="E31" s="96"/>
      <c r="F31" s="96"/>
      <c r="G31" s="98"/>
      <c r="H31" s="98"/>
      <c r="I31" s="98"/>
      <c r="J31" s="98"/>
      <c r="K31" s="98"/>
      <c r="L31" s="98"/>
      <c r="M31" s="96"/>
      <c r="N31" s="96"/>
      <c r="O31" s="96"/>
      <c r="P31" s="96"/>
      <c r="Q31" s="96"/>
      <c r="R31" s="98"/>
      <c r="S31" s="98"/>
      <c r="T31" s="98"/>
      <c r="U31" s="98"/>
      <c r="V31" s="98"/>
      <c r="W31" s="99"/>
      <c r="X31" s="96"/>
    </row>
    <row r="32" customFormat="false" ht="12.75" hidden="false" customHeight="false" outlineLevel="0" collapsed="false">
      <c r="A32" s="96"/>
      <c r="B32" s="100"/>
      <c r="C32" s="100"/>
      <c r="D32" s="96"/>
      <c r="E32" s="96"/>
      <c r="F32" s="96"/>
      <c r="G32" s="98"/>
      <c r="H32" s="98"/>
      <c r="I32" s="98"/>
      <c r="J32" s="98"/>
      <c r="K32" s="98"/>
      <c r="L32" s="98"/>
      <c r="M32" s="96"/>
      <c r="N32" s="96"/>
      <c r="O32" s="96"/>
      <c r="P32" s="96"/>
      <c r="Q32" s="96"/>
      <c r="R32" s="98"/>
      <c r="S32" s="98"/>
      <c r="T32" s="98"/>
      <c r="U32" s="98"/>
      <c r="V32" s="98"/>
      <c r="W32" s="99"/>
      <c r="X32" s="96"/>
    </row>
    <row r="33" customFormat="false" ht="12.75" hidden="false" customHeight="false" outlineLevel="0" collapsed="false">
      <c r="A33" s="96"/>
      <c r="B33" s="100"/>
      <c r="C33" s="100"/>
      <c r="D33" s="96"/>
      <c r="E33" s="96"/>
      <c r="F33" s="96"/>
      <c r="G33" s="98"/>
      <c r="H33" s="98"/>
      <c r="I33" s="98"/>
      <c r="J33" s="98"/>
      <c r="K33" s="98"/>
      <c r="L33" s="98"/>
      <c r="M33" s="96"/>
      <c r="N33" s="96"/>
      <c r="O33" s="96"/>
      <c r="P33" s="96"/>
      <c r="Q33" s="96"/>
      <c r="R33" s="98"/>
      <c r="S33" s="98"/>
      <c r="T33" s="98"/>
      <c r="U33" s="98"/>
      <c r="V33" s="98"/>
      <c r="W33" s="99"/>
      <c r="X33" s="96"/>
    </row>
    <row r="34" customFormat="false" ht="12.75" hidden="false" customHeight="false" outlineLevel="0" collapsed="false">
      <c r="A34" s="96"/>
      <c r="B34" s="100"/>
      <c r="C34" s="100"/>
      <c r="D34" s="96"/>
      <c r="E34" s="96"/>
      <c r="F34" s="96"/>
      <c r="G34" s="98"/>
      <c r="H34" s="98"/>
      <c r="I34" s="98"/>
      <c r="J34" s="98"/>
      <c r="K34" s="98"/>
      <c r="L34" s="98"/>
      <c r="M34" s="96"/>
      <c r="N34" s="96"/>
      <c r="O34" s="96"/>
      <c r="P34" s="96"/>
      <c r="Q34" s="96"/>
      <c r="R34" s="98"/>
      <c r="S34" s="98"/>
      <c r="T34" s="98"/>
      <c r="U34" s="98"/>
      <c r="V34" s="98"/>
      <c r="W34" s="99"/>
      <c r="X34" s="96"/>
    </row>
    <row r="35" customFormat="false" ht="12.75" hidden="false" customHeight="false" outlineLevel="0" collapsed="false">
      <c r="A35" s="96"/>
      <c r="B35" s="100"/>
      <c r="C35" s="100"/>
      <c r="D35" s="96"/>
      <c r="E35" s="96"/>
      <c r="F35" s="96"/>
      <c r="G35" s="98"/>
      <c r="H35" s="98"/>
      <c r="I35" s="98"/>
      <c r="J35" s="98"/>
      <c r="K35" s="98"/>
      <c r="L35" s="98"/>
      <c r="M35" s="96"/>
      <c r="N35" s="96"/>
      <c r="O35" s="96"/>
      <c r="P35" s="96"/>
      <c r="Q35" s="96"/>
      <c r="R35" s="98"/>
      <c r="S35" s="98"/>
      <c r="T35" s="98"/>
      <c r="U35" s="98"/>
      <c r="V35" s="98"/>
      <c r="W35" s="99"/>
      <c r="X35" s="96"/>
    </row>
    <row r="36" customFormat="false" ht="12.75" hidden="false" customHeight="false" outlineLevel="0" collapsed="false">
      <c r="A36" s="96"/>
      <c r="B36" s="100"/>
      <c r="C36" s="100"/>
      <c r="D36" s="96"/>
      <c r="E36" s="96"/>
      <c r="F36" s="96"/>
      <c r="G36" s="98"/>
      <c r="H36" s="98"/>
      <c r="I36" s="98"/>
      <c r="J36" s="98"/>
      <c r="K36" s="98"/>
      <c r="L36" s="98"/>
      <c r="M36" s="96"/>
      <c r="N36" s="96"/>
      <c r="O36" s="96"/>
      <c r="P36" s="96"/>
      <c r="Q36" s="96"/>
      <c r="R36" s="98"/>
      <c r="S36" s="98"/>
      <c r="T36" s="98"/>
      <c r="U36" s="98"/>
      <c r="V36" s="98"/>
      <c r="W36" s="99"/>
      <c r="X36" s="96"/>
    </row>
    <row r="37" customFormat="false" ht="12.75" hidden="false" customHeight="false" outlineLevel="0" collapsed="false">
      <c r="A37" s="96"/>
      <c r="B37" s="100"/>
      <c r="C37" s="100"/>
      <c r="D37" s="96"/>
      <c r="E37" s="96"/>
      <c r="F37" s="96"/>
      <c r="G37" s="98"/>
      <c r="H37" s="98"/>
      <c r="I37" s="98"/>
      <c r="J37" s="98"/>
      <c r="K37" s="98"/>
      <c r="L37" s="98"/>
      <c r="M37" s="96"/>
      <c r="N37" s="96"/>
      <c r="O37" s="96"/>
      <c r="P37" s="96"/>
      <c r="Q37" s="96"/>
      <c r="R37" s="98"/>
      <c r="S37" s="98"/>
      <c r="T37" s="98"/>
      <c r="U37" s="98"/>
      <c r="V37" s="98"/>
      <c r="W37" s="99"/>
      <c r="X37" s="96"/>
    </row>
    <row r="38" customFormat="false" ht="12.75" hidden="false" customHeight="false" outlineLevel="0" collapsed="false">
      <c r="A38" s="96"/>
      <c r="B38" s="100"/>
      <c r="C38" s="100"/>
      <c r="D38" s="96"/>
      <c r="E38" s="96"/>
      <c r="F38" s="96"/>
      <c r="G38" s="98"/>
      <c r="H38" s="98"/>
      <c r="I38" s="98"/>
      <c r="J38" s="98"/>
      <c r="K38" s="98"/>
      <c r="L38" s="98"/>
      <c r="M38" s="96"/>
      <c r="N38" s="96"/>
      <c r="O38" s="96"/>
      <c r="P38" s="96"/>
      <c r="Q38" s="96"/>
      <c r="R38" s="98"/>
      <c r="S38" s="98"/>
      <c r="T38" s="98"/>
      <c r="U38" s="98"/>
      <c r="V38" s="98"/>
      <c r="W38" s="99"/>
      <c r="X38" s="96"/>
    </row>
    <row r="39" customFormat="false" ht="12.75" hidden="false" customHeight="false" outlineLevel="0" collapsed="false">
      <c r="A39" s="96"/>
      <c r="B39" s="100"/>
      <c r="C39" s="100"/>
      <c r="D39" s="96"/>
      <c r="E39" s="96"/>
      <c r="F39" s="96"/>
      <c r="G39" s="98"/>
      <c r="H39" s="98"/>
      <c r="I39" s="98"/>
      <c r="J39" s="98"/>
      <c r="K39" s="98"/>
      <c r="L39" s="98"/>
      <c r="M39" s="96"/>
      <c r="N39" s="96"/>
      <c r="O39" s="96"/>
      <c r="P39" s="96"/>
      <c r="Q39" s="96"/>
      <c r="R39" s="98"/>
      <c r="S39" s="98"/>
      <c r="T39" s="98"/>
      <c r="U39" s="98"/>
      <c r="V39" s="98"/>
      <c r="W39" s="99"/>
      <c r="X39" s="96"/>
    </row>
    <row r="40" customFormat="false" ht="12.75" hidden="false" customHeight="false" outlineLevel="0" collapsed="false">
      <c r="A40" s="96"/>
      <c r="B40" s="100"/>
      <c r="C40" s="100"/>
      <c r="D40" s="96"/>
      <c r="E40" s="96"/>
      <c r="F40" s="96"/>
      <c r="G40" s="98"/>
      <c r="H40" s="98"/>
      <c r="I40" s="98"/>
      <c r="J40" s="98"/>
      <c r="K40" s="98"/>
      <c r="L40" s="98"/>
      <c r="M40" s="96"/>
      <c r="N40" s="96"/>
      <c r="O40" s="96"/>
      <c r="P40" s="96"/>
      <c r="Q40" s="96"/>
      <c r="R40" s="98"/>
      <c r="S40" s="98"/>
      <c r="T40" s="98"/>
      <c r="U40" s="98"/>
      <c r="V40" s="98"/>
      <c r="W40" s="99"/>
      <c r="X40" s="96"/>
    </row>
    <row r="41" customFormat="false" ht="12.75" hidden="false" customHeight="false" outlineLevel="0" collapsed="false">
      <c r="A41" s="96"/>
      <c r="B41" s="100"/>
      <c r="C41" s="100"/>
      <c r="D41" s="96"/>
      <c r="E41" s="96"/>
      <c r="F41" s="96"/>
      <c r="G41" s="98"/>
      <c r="H41" s="98"/>
      <c r="I41" s="98"/>
      <c r="J41" s="98"/>
      <c r="K41" s="98"/>
      <c r="L41" s="98"/>
      <c r="M41" s="96"/>
      <c r="N41" s="96"/>
      <c r="O41" s="96"/>
      <c r="P41" s="96"/>
      <c r="Q41" s="96"/>
      <c r="R41" s="98"/>
      <c r="S41" s="98"/>
      <c r="T41" s="98"/>
      <c r="U41" s="98"/>
      <c r="V41" s="98"/>
      <c r="W41" s="99"/>
      <c r="X41" s="96"/>
    </row>
    <row r="42" customFormat="false" ht="12.75" hidden="false" customHeight="false" outlineLevel="0" collapsed="false">
      <c r="A42" s="96"/>
      <c r="B42" s="100"/>
      <c r="C42" s="100"/>
      <c r="D42" s="96"/>
      <c r="E42" s="96"/>
      <c r="F42" s="96"/>
      <c r="G42" s="98"/>
      <c r="H42" s="98"/>
      <c r="I42" s="98"/>
      <c r="J42" s="98"/>
      <c r="K42" s="98"/>
      <c r="L42" s="98"/>
      <c r="M42" s="96"/>
      <c r="N42" s="96"/>
      <c r="O42" s="96"/>
      <c r="P42" s="96"/>
      <c r="Q42" s="96"/>
      <c r="R42" s="98"/>
      <c r="S42" s="98"/>
      <c r="T42" s="98"/>
      <c r="U42" s="98"/>
      <c r="V42" s="98"/>
      <c r="W42" s="99"/>
      <c r="X42" s="96"/>
    </row>
    <row r="43" customFormat="false" ht="12.75" hidden="false" customHeight="false" outlineLevel="0" collapsed="false">
      <c r="A43" s="96"/>
      <c r="B43" s="100"/>
      <c r="C43" s="100"/>
      <c r="D43" s="96"/>
      <c r="E43" s="96"/>
      <c r="F43" s="96"/>
      <c r="G43" s="98"/>
      <c r="H43" s="98"/>
      <c r="I43" s="98"/>
      <c r="J43" s="98"/>
      <c r="K43" s="98"/>
      <c r="L43" s="98"/>
      <c r="M43" s="96"/>
      <c r="N43" s="96"/>
      <c r="O43" s="96"/>
      <c r="P43" s="96"/>
      <c r="Q43" s="96"/>
      <c r="R43" s="98"/>
      <c r="S43" s="98"/>
      <c r="T43" s="98"/>
      <c r="U43" s="98"/>
      <c r="V43" s="98"/>
      <c r="W43" s="99"/>
      <c r="X43" s="96"/>
    </row>
    <row r="44" customFormat="false" ht="12.75" hidden="false" customHeight="false" outlineLevel="0" collapsed="false">
      <c r="A44" s="96"/>
      <c r="B44" s="100"/>
      <c r="C44" s="100"/>
      <c r="D44" s="96"/>
      <c r="E44" s="96"/>
      <c r="F44" s="96"/>
      <c r="G44" s="98"/>
      <c r="H44" s="98"/>
      <c r="I44" s="98"/>
      <c r="J44" s="98"/>
      <c r="K44" s="98"/>
      <c r="L44" s="98"/>
      <c r="M44" s="96"/>
      <c r="N44" s="96"/>
      <c r="O44" s="96"/>
      <c r="P44" s="96"/>
      <c r="Q44" s="96"/>
      <c r="R44" s="98"/>
      <c r="S44" s="98"/>
      <c r="T44" s="98"/>
      <c r="U44" s="98"/>
      <c r="V44" s="98"/>
      <c r="W44" s="99"/>
      <c r="X44" s="96"/>
    </row>
    <row r="45" customFormat="false" ht="12.75" hidden="false" customHeight="false" outlineLevel="0" collapsed="false">
      <c r="A45" s="96"/>
      <c r="B45" s="100"/>
      <c r="C45" s="100"/>
      <c r="D45" s="96"/>
      <c r="E45" s="96"/>
      <c r="F45" s="96"/>
      <c r="G45" s="98"/>
      <c r="H45" s="98"/>
      <c r="I45" s="98"/>
      <c r="J45" s="98"/>
      <c r="K45" s="98"/>
      <c r="L45" s="98"/>
      <c r="M45" s="96"/>
      <c r="N45" s="96"/>
      <c r="O45" s="96"/>
      <c r="P45" s="96"/>
      <c r="Q45" s="96"/>
      <c r="R45" s="98"/>
      <c r="S45" s="98"/>
      <c r="T45" s="98"/>
      <c r="U45" s="98"/>
      <c r="V45" s="98"/>
      <c r="W45" s="99"/>
      <c r="X45" s="96"/>
    </row>
    <row r="46" customFormat="false" ht="12.75" hidden="false" customHeight="false" outlineLevel="0" collapsed="false">
      <c r="A46" s="96"/>
      <c r="B46" s="100"/>
      <c r="C46" s="100"/>
      <c r="D46" s="96"/>
      <c r="E46" s="96"/>
      <c r="F46" s="96"/>
      <c r="G46" s="98"/>
      <c r="H46" s="98"/>
      <c r="I46" s="98"/>
      <c r="J46" s="98"/>
      <c r="K46" s="98"/>
      <c r="L46" s="98"/>
      <c r="M46" s="96"/>
      <c r="N46" s="96"/>
      <c r="O46" s="96"/>
      <c r="P46" s="96"/>
      <c r="Q46" s="96"/>
      <c r="R46" s="98"/>
      <c r="S46" s="98"/>
      <c r="T46" s="98"/>
      <c r="U46" s="98"/>
      <c r="V46" s="98"/>
      <c r="W46" s="99"/>
      <c r="X46" s="96"/>
    </row>
    <row r="47" customFormat="false" ht="12.75" hidden="false" customHeight="false" outlineLevel="0" collapsed="false">
      <c r="A47" s="96"/>
      <c r="B47" s="100"/>
      <c r="C47" s="100"/>
      <c r="D47" s="96"/>
      <c r="E47" s="96"/>
      <c r="F47" s="96"/>
      <c r="G47" s="98"/>
      <c r="H47" s="98"/>
      <c r="I47" s="98"/>
      <c r="J47" s="98"/>
      <c r="K47" s="98"/>
      <c r="L47" s="98"/>
      <c r="M47" s="96"/>
      <c r="N47" s="96"/>
      <c r="O47" s="96"/>
      <c r="P47" s="96"/>
      <c r="Q47" s="96"/>
      <c r="R47" s="98"/>
      <c r="S47" s="98"/>
      <c r="T47" s="98"/>
      <c r="U47" s="98"/>
      <c r="V47" s="98"/>
      <c r="W47" s="99"/>
      <c r="X47" s="96"/>
    </row>
    <row r="48" customFormat="false" ht="12.75" hidden="false" customHeight="false" outlineLevel="0" collapsed="false">
      <c r="A48" s="96"/>
      <c r="B48" s="100"/>
      <c r="C48" s="100"/>
      <c r="D48" s="96"/>
      <c r="E48" s="96"/>
      <c r="F48" s="96"/>
      <c r="G48" s="98"/>
      <c r="H48" s="98"/>
      <c r="I48" s="98"/>
      <c r="J48" s="98"/>
      <c r="K48" s="98"/>
      <c r="L48" s="98"/>
      <c r="M48" s="96"/>
      <c r="N48" s="96"/>
      <c r="O48" s="96"/>
      <c r="P48" s="96"/>
      <c r="Q48" s="96"/>
      <c r="R48" s="98"/>
      <c r="S48" s="98"/>
      <c r="T48" s="98"/>
      <c r="U48" s="98"/>
      <c r="V48" s="98"/>
      <c r="W48" s="99"/>
      <c r="X48" s="96"/>
    </row>
    <row r="49" customFormat="false" ht="12.75" hidden="false" customHeight="false" outlineLevel="0" collapsed="false">
      <c r="A49" s="96"/>
      <c r="B49" s="100"/>
      <c r="C49" s="100"/>
      <c r="D49" s="96"/>
      <c r="E49" s="96"/>
      <c r="F49" s="96"/>
      <c r="G49" s="98"/>
      <c r="H49" s="98"/>
      <c r="I49" s="98"/>
      <c r="J49" s="98"/>
      <c r="K49" s="98"/>
      <c r="L49" s="98"/>
      <c r="M49" s="96"/>
      <c r="N49" s="96"/>
      <c r="O49" s="96"/>
      <c r="P49" s="96"/>
      <c r="Q49" s="96"/>
      <c r="R49" s="98"/>
      <c r="S49" s="98"/>
      <c r="T49" s="98"/>
      <c r="U49" s="98"/>
      <c r="V49" s="98"/>
      <c r="W49" s="99"/>
      <c r="X49" s="96"/>
    </row>
    <row r="50" customFormat="false" ht="12.75" hidden="false" customHeight="false" outlineLevel="0" collapsed="false">
      <c r="A50" s="96"/>
      <c r="B50" s="100"/>
      <c r="C50" s="100"/>
      <c r="D50" s="96"/>
      <c r="E50" s="96"/>
      <c r="F50" s="96"/>
      <c r="G50" s="98"/>
      <c r="H50" s="98"/>
      <c r="I50" s="98"/>
      <c r="J50" s="98"/>
      <c r="K50" s="98"/>
      <c r="L50" s="98"/>
      <c r="M50" s="96"/>
      <c r="N50" s="96"/>
      <c r="O50" s="96"/>
      <c r="P50" s="96"/>
      <c r="Q50" s="96"/>
      <c r="R50" s="98"/>
      <c r="S50" s="98"/>
      <c r="T50" s="98"/>
      <c r="U50" s="98"/>
      <c r="V50" s="98"/>
      <c r="W50" s="99"/>
      <c r="X50" s="96"/>
    </row>
    <row r="51" customFormat="false" ht="12.75" hidden="false" customHeight="false" outlineLevel="0" collapsed="false">
      <c r="A51" s="96"/>
      <c r="B51" s="100"/>
      <c r="C51" s="100"/>
      <c r="D51" s="96"/>
      <c r="E51" s="96"/>
      <c r="F51" s="96"/>
      <c r="G51" s="98"/>
      <c r="H51" s="98"/>
      <c r="I51" s="98"/>
      <c r="J51" s="98"/>
      <c r="K51" s="98"/>
      <c r="L51" s="98"/>
      <c r="M51" s="96"/>
      <c r="N51" s="96"/>
      <c r="O51" s="96"/>
      <c r="P51" s="96"/>
      <c r="Q51" s="96"/>
      <c r="R51" s="98"/>
      <c r="S51" s="98"/>
      <c r="T51" s="98"/>
      <c r="U51" s="98"/>
      <c r="V51" s="98"/>
      <c r="W51" s="99"/>
      <c r="X51" s="96"/>
    </row>
    <row r="52" customFormat="false" ht="12.75" hidden="false" customHeight="false" outlineLevel="0" collapsed="false">
      <c r="A52" s="96"/>
      <c r="B52" s="100"/>
      <c r="C52" s="100"/>
      <c r="D52" s="96"/>
      <c r="E52" s="96"/>
      <c r="F52" s="96"/>
      <c r="G52" s="98"/>
      <c r="H52" s="98"/>
      <c r="I52" s="98"/>
      <c r="J52" s="98"/>
      <c r="K52" s="98"/>
      <c r="L52" s="98"/>
      <c r="M52" s="96"/>
      <c r="N52" s="96"/>
      <c r="O52" s="96"/>
      <c r="P52" s="96"/>
      <c r="Q52" s="96"/>
      <c r="R52" s="98"/>
      <c r="S52" s="98"/>
      <c r="T52" s="98"/>
      <c r="U52" s="98"/>
      <c r="V52" s="98"/>
      <c r="W52" s="99"/>
      <c r="X52" s="96"/>
    </row>
    <row r="53" customFormat="false" ht="12.75" hidden="false" customHeight="false" outlineLevel="0" collapsed="false">
      <c r="A53" s="96"/>
      <c r="B53" s="100"/>
      <c r="C53" s="100"/>
      <c r="D53" s="96"/>
      <c r="E53" s="96"/>
      <c r="F53" s="96"/>
      <c r="G53" s="98"/>
      <c r="H53" s="98"/>
      <c r="I53" s="98"/>
      <c r="J53" s="98"/>
      <c r="K53" s="98"/>
      <c r="L53" s="98"/>
      <c r="M53" s="96"/>
      <c r="N53" s="96"/>
      <c r="O53" s="96"/>
      <c r="P53" s="96"/>
      <c r="Q53" s="96"/>
      <c r="R53" s="98"/>
      <c r="S53" s="98"/>
      <c r="T53" s="98"/>
      <c r="U53" s="98"/>
      <c r="V53" s="98"/>
      <c r="W53" s="99"/>
      <c r="X53" s="96"/>
    </row>
    <row r="54" customFormat="false" ht="12.75" hidden="false" customHeight="false" outlineLevel="0" collapsed="false">
      <c r="A54" s="96"/>
      <c r="B54" s="100"/>
      <c r="C54" s="100"/>
      <c r="D54" s="96"/>
      <c r="E54" s="96"/>
      <c r="F54" s="96"/>
      <c r="G54" s="98"/>
      <c r="H54" s="98"/>
      <c r="I54" s="98"/>
      <c r="J54" s="98"/>
      <c r="K54" s="98"/>
      <c r="L54" s="98"/>
      <c r="M54" s="96"/>
      <c r="N54" s="96"/>
      <c r="O54" s="96"/>
      <c r="P54" s="96"/>
      <c r="Q54" s="96"/>
      <c r="R54" s="98"/>
      <c r="S54" s="98"/>
      <c r="T54" s="98"/>
      <c r="U54" s="98"/>
      <c r="V54" s="98"/>
      <c r="W54" s="99"/>
      <c r="X54" s="96"/>
    </row>
    <row r="55" customFormat="false" ht="12.75" hidden="false" customHeight="false" outlineLevel="0" collapsed="false">
      <c r="A55" s="96"/>
      <c r="B55" s="100"/>
      <c r="C55" s="100"/>
      <c r="D55" s="96"/>
      <c r="E55" s="96"/>
      <c r="F55" s="96"/>
      <c r="G55" s="98"/>
      <c r="H55" s="98"/>
      <c r="I55" s="98"/>
      <c r="J55" s="98"/>
      <c r="K55" s="98"/>
      <c r="L55" s="98"/>
      <c r="M55" s="96"/>
      <c r="N55" s="96"/>
      <c r="O55" s="96"/>
      <c r="P55" s="96"/>
      <c r="Q55" s="96"/>
      <c r="R55" s="98"/>
      <c r="S55" s="98"/>
      <c r="T55" s="98"/>
      <c r="U55" s="98"/>
      <c r="V55" s="98"/>
      <c r="W55" s="99"/>
      <c r="X55" s="96"/>
    </row>
    <row r="56" customFormat="false" ht="12.75" hidden="false" customHeight="false" outlineLevel="0" collapsed="false">
      <c r="A56" s="96"/>
      <c r="B56" s="100"/>
      <c r="C56" s="100"/>
      <c r="D56" s="96"/>
      <c r="E56" s="96"/>
      <c r="F56" s="96"/>
      <c r="G56" s="98"/>
      <c r="H56" s="98"/>
      <c r="I56" s="98"/>
      <c r="J56" s="98"/>
      <c r="K56" s="98"/>
      <c r="L56" s="98"/>
      <c r="M56" s="96"/>
      <c r="N56" s="96"/>
      <c r="O56" s="96"/>
      <c r="P56" s="96"/>
      <c r="Q56" s="96"/>
      <c r="R56" s="98"/>
      <c r="S56" s="98"/>
      <c r="T56" s="98"/>
      <c r="U56" s="98"/>
      <c r="V56" s="98"/>
      <c r="W56" s="99"/>
      <c r="X56" s="96"/>
    </row>
    <row r="57" customFormat="false" ht="12.75" hidden="false" customHeight="false" outlineLevel="0" collapsed="false">
      <c r="A57" s="96"/>
      <c r="B57" s="100"/>
      <c r="C57" s="100"/>
      <c r="D57" s="96"/>
      <c r="E57" s="96"/>
      <c r="F57" s="96"/>
      <c r="G57" s="98"/>
      <c r="H57" s="98"/>
      <c r="I57" s="98"/>
      <c r="J57" s="98"/>
      <c r="K57" s="98"/>
      <c r="L57" s="98"/>
      <c r="M57" s="96"/>
      <c r="N57" s="96"/>
      <c r="O57" s="96"/>
      <c r="P57" s="96"/>
      <c r="Q57" s="96"/>
      <c r="R57" s="98"/>
      <c r="S57" s="98"/>
      <c r="T57" s="98"/>
      <c r="U57" s="98"/>
      <c r="V57" s="98"/>
      <c r="W57" s="99"/>
      <c r="X57" s="96"/>
    </row>
    <row r="58" customFormat="false" ht="12.75" hidden="false" customHeight="false" outlineLevel="0" collapsed="false">
      <c r="A58" s="96"/>
      <c r="B58" s="100"/>
      <c r="C58" s="100"/>
      <c r="D58" s="96"/>
      <c r="E58" s="96"/>
      <c r="F58" s="96"/>
      <c r="G58" s="98"/>
      <c r="H58" s="98"/>
      <c r="I58" s="98"/>
      <c r="J58" s="98"/>
      <c r="K58" s="98"/>
      <c r="L58" s="98"/>
      <c r="M58" s="96"/>
      <c r="N58" s="96"/>
      <c r="O58" s="96"/>
      <c r="P58" s="96"/>
      <c r="Q58" s="96"/>
      <c r="R58" s="98"/>
      <c r="S58" s="98"/>
      <c r="T58" s="98"/>
      <c r="U58" s="98"/>
      <c r="V58" s="98"/>
      <c r="W58" s="99"/>
      <c r="X58" s="96"/>
    </row>
    <row r="59" customFormat="false" ht="12.75" hidden="false" customHeight="false" outlineLevel="0" collapsed="false">
      <c r="A59" s="96"/>
      <c r="B59" s="100"/>
      <c r="C59" s="100"/>
      <c r="D59" s="96"/>
      <c r="E59" s="96"/>
      <c r="F59" s="96"/>
      <c r="G59" s="98"/>
      <c r="H59" s="98"/>
      <c r="I59" s="98"/>
      <c r="J59" s="98"/>
      <c r="K59" s="98"/>
      <c r="L59" s="98"/>
      <c r="M59" s="96"/>
      <c r="N59" s="96"/>
      <c r="O59" s="96"/>
      <c r="P59" s="96"/>
      <c r="Q59" s="96"/>
      <c r="R59" s="98"/>
      <c r="S59" s="98"/>
      <c r="T59" s="98"/>
      <c r="U59" s="98"/>
      <c r="V59" s="98"/>
      <c r="W59" s="99"/>
      <c r="X59" s="96"/>
    </row>
    <row r="60" customFormat="false" ht="12.75" hidden="false" customHeight="false" outlineLevel="0" collapsed="false">
      <c r="A60" s="96"/>
      <c r="B60" s="100"/>
      <c r="C60" s="100"/>
      <c r="D60" s="96"/>
      <c r="E60" s="96"/>
      <c r="F60" s="96"/>
      <c r="G60" s="98"/>
      <c r="H60" s="98"/>
      <c r="I60" s="98"/>
      <c r="J60" s="98"/>
      <c r="K60" s="98"/>
      <c r="L60" s="98"/>
      <c r="M60" s="96"/>
      <c r="N60" s="96"/>
      <c r="O60" s="96"/>
      <c r="P60" s="96"/>
      <c r="Q60" s="96"/>
      <c r="R60" s="98"/>
      <c r="S60" s="98"/>
      <c r="T60" s="98"/>
      <c r="U60" s="98"/>
      <c r="V60" s="98"/>
      <c r="W60" s="99"/>
      <c r="X60" s="96"/>
    </row>
    <row r="61" customFormat="false" ht="12.75" hidden="false" customHeight="false" outlineLevel="0" collapsed="false">
      <c r="A61" s="96"/>
      <c r="B61" s="100"/>
      <c r="C61" s="100"/>
      <c r="D61" s="96"/>
      <c r="E61" s="96"/>
      <c r="F61" s="96"/>
      <c r="G61" s="98"/>
      <c r="H61" s="98"/>
      <c r="I61" s="98"/>
      <c r="J61" s="98"/>
      <c r="K61" s="98"/>
      <c r="L61" s="98"/>
      <c r="M61" s="96"/>
      <c r="N61" s="96"/>
      <c r="O61" s="96"/>
      <c r="P61" s="96"/>
      <c r="Q61" s="96"/>
      <c r="R61" s="98"/>
      <c r="S61" s="98"/>
      <c r="T61" s="98"/>
      <c r="U61" s="98"/>
      <c r="V61" s="98"/>
      <c r="W61" s="99"/>
      <c r="X61" s="96"/>
    </row>
    <row r="62" customFormat="false" ht="12.75" hidden="false" customHeight="false" outlineLevel="0" collapsed="false">
      <c r="A62" s="96"/>
      <c r="B62" s="100"/>
      <c r="C62" s="100"/>
      <c r="D62" s="96"/>
      <c r="E62" s="96"/>
      <c r="F62" s="96"/>
      <c r="G62" s="98"/>
      <c r="H62" s="98"/>
      <c r="I62" s="98"/>
      <c r="J62" s="98"/>
      <c r="K62" s="98"/>
      <c r="L62" s="98"/>
      <c r="M62" s="96"/>
      <c r="N62" s="96"/>
      <c r="O62" s="96"/>
      <c r="P62" s="96"/>
      <c r="Q62" s="96"/>
      <c r="R62" s="98"/>
      <c r="S62" s="98"/>
      <c r="T62" s="98"/>
      <c r="U62" s="98"/>
      <c r="V62" s="98"/>
      <c r="W62" s="99"/>
      <c r="X62" s="96"/>
    </row>
    <row r="63" customFormat="false" ht="12.75" hidden="false" customHeight="false" outlineLevel="0" collapsed="false">
      <c r="A63" s="96"/>
      <c r="B63" s="100"/>
      <c r="C63" s="100"/>
      <c r="D63" s="96"/>
      <c r="E63" s="96"/>
      <c r="F63" s="96"/>
      <c r="G63" s="98"/>
      <c r="H63" s="98"/>
      <c r="I63" s="98"/>
      <c r="J63" s="98"/>
      <c r="K63" s="98"/>
      <c r="L63" s="98"/>
      <c r="M63" s="96"/>
      <c r="N63" s="96"/>
      <c r="O63" s="96"/>
      <c r="P63" s="96"/>
      <c r="Q63" s="96"/>
      <c r="R63" s="98"/>
      <c r="S63" s="98"/>
      <c r="T63" s="98"/>
      <c r="U63" s="98"/>
      <c r="V63" s="98"/>
      <c r="W63" s="99"/>
      <c r="X63" s="96"/>
    </row>
    <row r="64" customFormat="false" ht="12.75" hidden="false" customHeight="false" outlineLevel="0" collapsed="false">
      <c r="A64" s="96"/>
      <c r="B64" s="100"/>
      <c r="C64" s="100"/>
      <c r="D64" s="96"/>
      <c r="E64" s="96"/>
      <c r="F64" s="96"/>
      <c r="G64" s="98"/>
      <c r="H64" s="98"/>
      <c r="I64" s="98"/>
      <c r="J64" s="98"/>
      <c r="K64" s="98"/>
      <c r="L64" s="98"/>
      <c r="M64" s="96"/>
      <c r="N64" s="96"/>
      <c r="O64" s="96"/>
      <c r="P64" s="96"/>
      <c r="Q64" s="96"/>
      <c r="R64" s="98"/>
      <c r="S64" s="98"/>
      <c r="T64" s="98"/>
      <c r="U64" s="98"/>
      <c r="V64" s="98"/>
      <c r="W64" s="99"/>
      <c r="X64" s="96"/>
    </row>
    <row r="65" customFormat="false" ht="12.75" hidden="false" customHeight="false" outlineLevel="0" collapsed="false">
      <c r="A65" s="96"/>
      <c r="B65" s="100"/>
      <c r="C65" s="100"/>
      <c r="D65" s="96"/>
      <c r="E65" s="96"/>
      <c r="F65" s="96"/>
      <c r="G65" s="98"/>
      <c r="H65" s="98"/>
      <c r="I65" s="98"/>
      <c r="J65" s="98"/>
      <c r="K65" s="98"/>
      <c r="L65" s="98"/>
      <c r="M65" s="96"/>
      <c r="N65" s="96"/>
      <c r="O65" s="96"/>
      <c r="P65" s="96"/>
      <c r="Q65" s="96"/>
      <c r="R65" s="98"/>
      <c r="S65" s="98"/>
      <c r="T65" s="98"/>
      <c r="U65" s="98"/>
      <c r="V65" s="98"/>
      <c r="W65" s="99"/>
      <c r="X65" s="96"/>
    </row>
    <row r="66" customFormat="false" ht="12.75" hidden="false" customHeight="false" outlineLevel="0" collapsed="false">
      <c r="A66" s="96"/>
      <c r="B66" s="100"/>
      <c r="C66" s="100"/>
      <c r="D66" s="96"/>
      <c r="E66" s="96"/>
      <c r="F66" s="96"/>
      <c r="G66" s="98"/>
      <c r="H66" s="98"/>
      <c r="I66" s="98"/>
      <c r="J66" s="98"/>
      <c r="K66" s="98"/>
      <c r="L66" s="98"/>
      <c r="M66" s="96"/>
      <c r="N66" s="96"/>
      <c r="O66" s="96"/>
      <c r="P66" s="96"/>
      <c r="Q66" s="96"/>
      <c r="R66" s="98"/>
      <c r="S66" s="98"/>
      <c r="T66" s="98"/>
      <c r="U66" s="98"/>
      <c r="V66" s="98"/>
      <c r="W66" s="99"/>
      <c r="X66" s="96"/>
    </row>
    <row r="67" customFormat="false" ht="12.75" hidden="false" customHeight="false" outlineLevel="0" collapsed="false">
      <c r="A67" s="96"/>
      <c r="B67" s="100"/>
      <c r="C67" s="100"/>
      <c r="D67" s="96"/>
      <c r="E67" s="96"/>
      <c r="F67" s="96"/>
      <c r="G67" s="98"/>
      <c r="H67" s="98"/>
      <c r="I67" s="98"/>
      <c r="J67" s="98"/>
      <c r="K67" s="98"/>
      <c r="L67" s="98"/>
      <c r="M67" s="96"/>
      <c r="N67" s="96"/>
      <c r="O67" s="96"/>
      <c r="P67" s="96"/>
      <c r="Q67" s="96"/>
      <c r="R67" s="98"/>
      <c r="S67" s="98"/>
      <c r="T67" s="98"/>
      <c r="U67" s="98"/>
      <c r="V67" s="98"/>
      <c r="W67" s="99"/>
      <c r="X67" s="96"/>
    </row>
    <row r="68" customFormat="false" ht="12.75" hidden="false" customHeight="false" outlineLevel="0" collapsed="false">
      <c r="A68" s="96"/>
      <c r="B68" s="100"/>
      <c r="C68" s="100"/>
      <c r="D68" s="96"/>
      <c r="E68" s="96"/>
      <c r="F68" s="96"/>
      <c r="G68" s="98"/>
      <c r="H68" s="98"/>
      <c r="I68" s="98"/>
      <c r="J68" s="98"/>
      <c r="K68" s="98"/>
      <c r="L68" s="98"/>
      <c r="M68" s="96"/>
      <c r="N68" s="96"/>
      <c r="O68" s="96"/>
      <c r="P68" s="96"/>
      <c r="Q68" s="96"/>
      <c r="R68" s="98"/>
      <c r="S68" s="98"/>
      <c r="T68" s="98"/>
      <c r="U68" s="98"/>
      <c r="V68" s="98"/>
      <c r="W68" s="99"/>
      <c r="X68" s="96"/>
    </row>
    <row r="69" customFormat="false" ht="12.75" hidden="false" customHeight="false" outlineLevel="0" collapsed="false">
      <c r="A69" s="96"/>
      <c r="B69" s="100"/>
      <c r="C69" s="100"/>
      <c r="D69" s="96"/>
      <c r="E69" s="96"/>
      <c r="F69" s="96"/>
      <c r="G69" s="98"/>
      <c r="H69" s="98"/>
      <c r="I69" s="98"/>
      <c r="J69" s="98"/>
      <c r="K69" s="98"/>
      <c r="L69" s="98"/>
      <c r="M69" s="96"/>
      <c r="N69" s="96"/>
      <c r="O69" s="96"/>
      <c r="P69" s="96"/>
      <c r="Q69" s="96"/>
      <c r="R69" s="98"/>
      <c r="S69" s="98"/>
      <c r="T69" s="98"/>
      <c r="U69" s="98"/>
      <c r="V69" s="98"/>
      <c r="W69" s="99"/>
      <c r="X69" s="96"/>
    </row>
    <row r="70" customFormat="false" ht="12.75" hidden="false" customHeight="false" outlineLevel="0" collapsed="false">
      <c r="A70" s="96"/>
      <c r="B70" s="100"/>
      <c r="C70" s="100"/>
      <c r="D70" s="96"/>
      <c r="E70" s="96"/>
      <c r="F70" s="96"/>
      <c r="G70" s="98"/>
      <c r="H70" s="98"/>
      <c r="I70" s="98"/>
      <c r="J70" s="98"/>
      <c r="K70" s="98"/>
      <c r="L70" s="98"/>
      <c r="M70" s="96"/>
      <c r="N70" s="96"/>
      <c r="O70" s="96"/>
      <c r="P70" s="96"/>
      <c r="Q70" s="96"/>
      <c r="R70" s="98"/>
      <c r="S70" s="98"/>
      <c r="T70" s="98"/>
      <c r="U70" s="98"/>
      <c r="V70" s="98"/>
      <c r="W70" s="99"/>
      <c r="X70" s="96"/>
    </row>
    <row r="71" customFormat="false" ht="12.75" hidden="false" customHeight="false" outlineLevel="0" collapsed="false">
      <c r="A71" s="96"/>
      <c r="B71" s="100"/>
      <c r="C71" s="100"/>
      <c r="D71" s="96"/>
      <c r="E71" s="96"/>
      <c r="F71" s="96"/>
      <c r="G71" s="98"/>
      <c r="H71" s="98"/>
      <c r="I71" s="98"/>
      <c r="J71" s="98"/>
      <c r="K71" s="98"/>
      <c r="L71" s="98"/>
      <c r="M71" s="96"/>
      <c r="N71" s="96"/>
      <c r="O71" s="96"/>
      <c r="P71" s="96"/>
      <c r="Q71" s="96"/>
      <c r="R71" s="98"/>
      <c r="S71" s="98"/>
      <c r="T71" s="98"/>
      <c r="U71" s="98"/>
      <c r="V71" s="98"/>
      <c r="W71" s="99"/>
      <c r="X71" s="96"/>
    </row>
    <row r="72" customFormat="false" ht="12.75" hidden="false" customHeight="false" outlineLevel="0" collapsed="false">
      <c r="A72" s="96"/>
      <c r="B72" s="100"/>
      <c r="C72" s="100"/>
      <c r="D72" s="96"/>
      <c r="E72" s="96"/>
      <c r="F72" s="96"/>
      <c r="G72" s="98"/>
      <c r="H72" s="98"/>
      <c r="I72" s="98"/>
      <c r="J72" s="98"/>
      <c r="K72" s="98"/>
      <c r="L72" s="98"/>
      <c r="M72" s="96"/>
      <c r="N72" s="96"/>
      <c r="O72" s="96"/>
      <c r="P72" s="96"/>
      <c r="Q72" s="96"/>
      <c r="R72" s="98"/>
      <c r="S72" s="98"/>
      <c r="T72" s="98"/>
      <c r="U72" s="98"/>
      <c r="V72" s="98"/>
      <c r="W72" s="99"/>
      <c r="X72" s="96"/>
    </row>
    <row r="73" customFormat="false" ht="12.75" hidden="false" customHeight="false" outlineLevel="0" collapsed="false">
      <c r="A73" s="96"/>
      <c r="B73" s="100"/>
      <c r="C73" s="100"/>
      <c r="D73" s="96"/>
      <c r="E73" s="96"/>
      <c r="F73" s="96"/>
      <c r="G73" s="98"/>
      <c r="H73" s="98"/>
      <c r="I73" s="98"/>
      <c r="J73" s="98"/>
      <c r="K73" s="98"/>
      <c r="L73" s="98"/>
      <c r="M73" s="96"/>
      <c r="N73" s="96"/>
      <c r="O73" s="96"/>
      <c r="P73" s="96"/>
      <c r="Q73" s="96"/>
      <c r="R73" s="98"/>
      <c r="S73" s="98"/>
      <c r="T73" s="98"/>
      <c r="U73" s="98"/>
      <c r="V73" s="98"/>
      <c r="W73" s="99"/>
      <c r="X73" s="96"/>
    </row>
    <row r="74" customFormat="false" ht="12.75" hidden="false" customHeight="false" outlineLevel="0" collapsed="false">
      <c r="A74" s="96"/>
      <c r="B74" s="100"/>
      <c r="C74" s="100"/>
      <c r="D74" s="96"/>
      <c r="E74" s="96"/>
      <c r="F74" s="96"/>
      <c r="G74" s="98"/>
      <c r="H74" s="98"/>
      <c r="I74" s="98"/>
      <c r="J74" s="98"/>
      <c r="K74" s="98"/>
      <c r="L74" s="98"/>
      <c r="M74" s="96"/>
      <c r="N74" s="96"/>
      <c r="O74" s="96"/>
      <c r="P74" s="96"/>
      <c r="Q74" s="96"/>
      <c r="R74" s="98"/>
      <c r="S74" s="98"/>
      <c r="T74" s="98"/>
      <c r="U74" s="98"/>
      <c r="V74" s="98"/>
      <c r="W74" s="99"/>
      <c r="X74" s="96"/>
    </row>
    <row r="75" customFormat="false" ht="12.75" hidden="false" customHeight="false" outlineLevel="0" collapsed="false">
      <c r="A75" s="96"/>
      <c r="B75" s="100"/>
      <c r="C75" s="100"/>
      <c r="D75" s="96"/>
      <c r="E75" s="96"/>
      <c r="F75" s="96"/>
      <c r="G75" s="98"/>
      <c r="H75" s="98"/>
      <c r="I75" s="98"/>
      <c r="J75" s="98"/>
      <c r="K75" s="98"/>
      <c r="L75" s="98"/>
      <c r="M75" s="96"/>
      <c r="N75" s="96"/>
      <c r="O75" s="96"/>
      <c r="P75" s="96"/>
      <c r="Q75" s="96"/>
      <c r="R75" s="98"/>
      <c r="S75" s="98"/>
      <c r="T75" s="98"/>
      <c r="U75" s="98"/>
      <c r="V75" s="98"/>
      <c r="W75" s="99"/>
      <c r="X75" s="96"/>
    </row>
    <row r="76" customFormat="false" ht="12.75" hidden="false" customHeight="false" outlineLevel="0" collapsed="false">
      <c r="A76" s="96"/>
      <c r="B76" s="100"/>
      <c r="C76" s="100"/>
      <c r="D76" s="96"/>
      <c r="E76" s="96"/>
      <c r="F76" s="96"/>
      <c r="G76" s="98"/>
      <c r="H76" s="98"/>
      <c r="I76" s="98"/>
      <c r="J76" s="98"/>
      <c r="K76" s="98"/>
      <c r="L76" s="98"/>
      <c r="M76" s="96"/>
      <c r="N76" s="96"/>
      <c r="O76" s="96"/>
      <c r="P76" s="96"/>
      <c r="Q76" s="96"/>
      <c r="R76" s="98"/>
      <c r="S76" s="98"/>
      <c r="T76" s="98"/>
      <c r="U76" s="98"/>
      <c r="V76" s="98"/>
      <c r="W76" s="99"/>
      <c r="X76" s="96"/>
    </row>
    <row r="77" customFormat="false" ht="12.75" hidden="false" customHeight="false" outlineLevel="0" collapsed="false">
      <c r="A77" s="96"/>
      <c r="B77" s="100"/>
      <c r="C77" s="100"/>
      <c r="D77" s="96"/>
      <c r="E77" s="96"/>
      <c r="F77" s="96"/>
      <c r="G77" s="98"/>
      <c r="H77" s="98"/>
      <c r="I77" s="98"/>
      <c r="J77" s="98"/>
      <c r="K77" s="98"/>
      <c r="L77" s="98"/>
      <c r="M77" s="96"/>
      <c r="N77" s="96"/>
      <c r="O77" s="96"/>
      <c r="P77" s="96"/>
      <c r="Q77" s="96"/>
      <c r="R77" s="98"/>
      <c r="S77" s="98"/>
      <c r="T77" s="98"/>
      <c r="U77" s="98"/>
      <c r="V77" s="98"/>
      <c r="W77" s="99"/>
      <c r="X77" s="96"/>
    </row>
    <row r="78" customFormat="false" ht="12.75" hidden="false" customHeight="false" outlineLevel="0" collapsed="false">
      <c r="A78" s="96"/>
      <c r="B78" s="100"/>
      <c r="C78" s="100"/>
      <c r="D78" s="96"/>
      <c r="E78" s="96"/>
      <c r="F78" s="96"/>
      <c r="G78" s="98"/>
      <c r="H78" s="98"/>
      <c r="I78" s="98"/>
      <c r="J78" s="98"/>
      <c r="K78" s="98"/>
      <c r="L78" s="98"/>
      <c r="M78" s="96"/>
      <c r="N78" s="96"/>
      <c r="O78" s="96"/>
      <c r="P78" s="96"/>
      <c r="Q78" s="96"/>
      <c r="R78" s="98"/>
      <c r="S78" s="98"/>
      <c r="T78" s="98"/>
      <c r="U78" s="98"/>
      <c r="V78" s="98"/>
      <c r="W78" s="99"/>
      <c r="X78" s="96"/>
    </row>
    <row r="79" customFormat="false" ht="12.75" hidden="false" customHeight="false" outlineLevel="0" collapsed="false">
      <c r="A79" s="96"/>
      <c r="B79" s="100"/>
      <c r="C79" s="100"/>
      <c r="D79" s="96"/>
      <c r="E79" s="96"/>
      <c r="F79" s="96"/>
      <c r="G79" s="98"/>
      <c r="H79" s="98"/>
      <c r="I79" s="98"/>
      <c r="J79" s="98"/>
      <c r="K79" s="98"/>
      <c r="L79" s="98"/>
      <c r="M79" s="96"/>
      <c r="N79" s="96"/>
      <c r="O79" s="96"/>
      <c r="P79" s="96"/>
      <c r="Q79" s="96"/>
      <c r="R79" s="98"/>
      <c r="S79" s="98"/>
      <c r="T79" s="98"/>
      <c r="U79" s="98"/>
      <c r="V79" s="98"/>
      <c r="W79" s="99"/>
      <c r="X79" s="96"/>
    </row>
    <row r="80" customFormat="false" ht="12.75" hidden="false" customHeight="false" outlineLevel="0" collapsed="false">
      <c r="A80" s="96"/>
      <c r="B80" s="100"/>
      <c r="C80" s="100"/>
      <c r="D80" s="96"/>
      <c r="E80" s="96"/>
      <c r="F80" s="96"/>
      <c r="G80" s="98"/>
      <c r="H80" s="98"/>
      <c r="I80" s="98"/>
      <c r="J80" s="98"/>
      <c r="K80" s="98"/>
      <c r="L80" s="98"/>
      <c r="M80" s="96"/>
      <c r="N80" s="96"/>
      <c r="O80" s="96"/>
      <c r="P80" s="96"/>
      <c r="Q80" s="96"/>
      <c r="R80" s="98"/>
      <c r="S80" s="98"/>
      <c r="T80" s="98"/>
      <c r="U80" s="98"/>
      <c r="V80" s="98"/>
      <c r="W80" s="99"/>
      <c r="X80" s="96"/>
    </row>
    <row r="81" customFormat="false" ht="12.75" hidden="false" customHeight="false" outlineLevel="0" collapsed="false">
      <c r="A81" s="96"/>
      <c r="B81" s="100"/>
      <c r="C81" s="100"/>
      <c r="D81" s="96"/>
      <c r="E81" s="96"/>
      <c r="F81" s="96"/>
      <c r="G81" s="98"/>
      <c r="H81" s="98"/>
      <c r="I81" s="98"/>
      <c r="J81" s="98"/>
      <c r="K81" s="98"/>
      <c r="L81" s="98"/>
      <c r="M81" s="96"/>
      <c r="N81" s="96"/>
      <c r="O81" s="96"/>
      <c r="P81" s="96"/>
      <c r="Q81" s="96"/>
      <c r="R81" s="98"/>
      <c r="S81" s="98"/>
      <c r="T81" s="98"/>
      <c r="U81" s="98"/>
      <c r="V81" s="98"/>
      <c r="W81" s="99"/>
      <c r="X81" s="96"/>
    </row>
    <row r="82" customFormat="false" ht="12.75" hidden="false" customHeight="false" outlineLevel="0" collapsed="false">
      <c r="A82" s="96"/>
      <c r="B82" s="100"/>
      <c r="C82" s="100"/>
      <c r="D82" s="96"/>
      <c r="E82" s="96"/>
      <c r="F82" s="96"/>
      <c r="G82" s="98"/>
      <c r="H82" s="98"/>
      <c r="I82" s="98"/>
      <c r="J82" s="98"/>
      <c r="K82" s="98"/>
      <c r="L82" s="98"/>
      <c r="M82" s="96"/>
      <c r="N82" s="96"/>
      <c r="O82" s="96"/>
      <c r="P82" s="96"/>
      <c r="Q82" s="96"/>
      <c r="R82" s="98"/>
      <c r="S82" s="98"/>
      <c r="T82" s="98"/>
      <c r="U82" s="98"/>
      <c r="V82" s="98"/>
      <c r="W82" s="99"/>
      <c r="X82" s="96"/>
    </row>
    <row r="83" customFormat="false" ht="12.75" hidden="false" customHeight="false" outlineLevel="0" collapsed="false">
      <c r="A83" s="96"/>
      <c r="B83" s="100"/>
      <c r="C83" s="100"/>
      <c r="D83" s="96"/>
      <c r="E83" s="96"/>
      <c r="F83" s="96"/>
      <c r="G83" s="98"/>
      <c r="H83" s="98"/>
      <c r="I83" s="98"/>
      <c r="J83" s="98"/>
      <c r="K83" s="98"/>
      <c r="L83" s="98"/>
      <c r="M83" s="96"/>
      <c r="N83" s="96"/>
      <c r="O83" s="96"/>
      <c r="P83" s="96"/>
      <c r="Q83" s="96"/>
      <c r="R83" s="98"/>
      <c r="S83" s="98"/>
      <c r="T83" s="98"/>
      <c r="U83" s="98"/>
      <c r="V83" s="98"/>
      <c r="W83" s="99"/>
      <c r="X83" s="96"/>
    </row>
    <row r="84" customFormat="false" ht="12.75" hidden="false" customHeight="false" outlineLevel="0" collapsed="false">
      <c r="A84" s="96"/>
      <c r="B84" s="100"/>
      <c r="C84" s="100"/>
      <c r="D84" s="96"/>
      <c r="E84" s="96"/>
      <c r="F84" s="96"/>
      <c r="G84" s="98"/>
      <c r="H84" s="98"/>
      <c r="I84" s="98"/>
      <c r="J84" s="98"/>
      <c r="K84" s="98"/>
      <c r="L84" s="98"/>
      <c r="M84" s="96"/>
      <c r="N84" s="96"/>
      <c r="O84" s="96"/>
      <c r="P84" s="96"/>
      <c r="Q84" s="96"/>
      <c r="R84" s="98"/>
      <c r="S84" s="98"/>
      <c r="T84" s="98"/>
      <c r="U84" s="98"/>
      <c r="V84" s="98"/>
      <c r="W84" s="99"/>
      <c r="X84" s="96"/>
    </row>
    <row r="85" customFormat="false" ht="12.75" hidden="false" customHeight="false" outlineLevel="0" collapsed="false">
      <c r="A85" s="96"/>
      <c r="B85" s="100"/>
      <c r="C85" s="100"/>
      <c r="D85" s="96"/>
      <c r="E85" s="96"/>
      <c r="F85" s="96"/>
      <c r="G85" s="98"/>
      <c r="H85" s="98"/>
      <c r="I85" s="98"/>
      <c r="J85" s="98"/>
      <c r="K85" s="98"/>
      <c r="L85" s="98"/>
      <c r="M85" s="96"/>
      <c r="N85" s="96"/>
      <c r="O85" s="96"/>
      <c r="P85" s="96"/>
      <c r="Q85" s="96"/>
      <c r="R85" s="98"/>
      <c r="S85" s="98"/>
      <c r="T85" s="98"/>
      <c r="U85" s="98"/>
      <c r="V85" s="98"/>
      <c r="W85" s="99"/>
      <c r="X85" s="96"/>
    </row>
    <row r="86" customFormat="false" ht="12.75" hidden="false" customHeight="false" outlineLevel="0" collapsed="false">
      <c r="A86" s="96"/>
      <c r="B86" s="100"/>
      <c r="C86" s="100"/>
      <c r="D86" s="96"/>
      <c r="E86" s="96"/>
      <c r="F86" s="96"/>
      <c r="G86" s="98"/>
      <c r="H86" s="98"/>
      <c r="I86" s="98"/>
      <c r="J86" s="98"/>
      <c r="K86" s="98"/>
      <c r="L86" s="98"/>
      <c r="M86" s="96"/>
      <c r="N86" s="96"/>
      <c r="O86" s="96"/>
      <c r="P86" s="96"/>
      <c r="Q86" s="96"/>
      <c r="R86" s="98"/>
      <c r="S86" s="98"/>
      <c r="T86" s="98"/>
      <c r="U86" s="98"/>
      <c r="V86" s="98"/>
      <c r="W86" s="99"/>
      <c r="X86" s="96"/>
    </row>
    <row r="87" customFormat="false" ht="12.75" hidden="false" customHeight="false" outlineLevel="0" collapsed="false">
      <c r="A87" s="96"/>
      <c r="B87" s="100"/>
      <c r="C87" s="100"/>
      <c r="D87" s="96"/>
      <c r="E87" s="96"/>
      <c r="F87" s="96"/>
      <c r="G87" s="98"/>
      <c r="H87" s="98"/>
      <c r="I87" s="98"/>
      <c r="J87" s="98"/>
      <c r="K87" s="98"/>
      <c r="L87" s="98"/>
      <c r="M87" s="96"/>
      <c r="N87" s="96"/>
      <c r="O87" s="96"/>
      <c r="P87" s="96"/>
      <c r="Q87" s="96"/>
      <c r="R87" s="98"/>
      <c r="S87" s="98"/>
      <c r="T87" s="98"/>
      <c r="U87" s="98"/>
      <c r="V87" s="98"/>
      <c r="W87" s="99"/>
      <c r="X87" s="96"/>
    </row>
    <row r="88" customFormat="false" ht="12.75" hidden="false" customHeight="false" outlineLevel="0" collapsed="false">
      <c r="A88" s="96"/>
      <c r="B88" s="100"/>
      <c r="C88" s="100"/>
      <c r="D88" s="96"/>
      <c r="E88" s="96"/>
      <c r="F88" s="96"/>
      <c r="G88" s="98"/>
      <c r="H88" s="98"/>
      <c r="I88" s="98"/>
      <c r="J88" s="98"/>
      <c r="K88" s="98"/>
      <c r="L88" s="98"/>
      <c r="M88" s="96"/>
      <c r="N88" s="96"/>
      <c r="O88" s="96"/>
      <c r="P88" s="96"/>
      <c r="Q88" s="96"/>
      <c r="R88" s="98"/>
      <c r="S88" s="98"/>
      <c r="T88" s="98"/>
      <c r="U88" s="98"/>
      <c r="V88" s="98"/>
      <c r="W88" s="99"/>
      <c r="X88" s="96"/>
    </row>
    <row r="89" customFormat="false" ht="12.75" hidden="false" customHeight="false" outlineLevel="0" collapsed="false">
      <c r="A89" s="96"/>
      <c r="B89" s="100"/>
      <c r="C89" s="100"/>
      <c r="D89" s="96"/>
      <c r="E89" s="96"/>
      <c r="F89" s="96"/>
      <c r="G89" s="98"/>
      <c r="H89" s="98"/>
      <c r="I89" s="98"/>
      <c r="J89" s="98"/>
      <c r="K89" s="98"/>
      <c r="L89" s="98"/>
      <c r="M89" s="96"/>
      <c r="N89" s="96"/>
      <c r="O89" s="96"/>
      <c r="P89" s="96"/>
      <c r="Q89" s="96"/>
      <c r="R89" s="98"/>
      <c r="S89" s="98"/>
      <c r="T89" s="98"/>
      <c r="U89" s="98"/>
      <c r="V89" s="98"/>
      <c r="W89" s="99"/>
      <c r="X89" s="96"/>
    </row>
    <row r="90" customFormat="false" ht="12.75" hidden="false" customHeight="false" outlineLevel="0" collapsed="false">
      <c r="A90" s="96"/>
      <c r="B90" s="100"/>
      <c r="C90" s="100"/>
      <c r="D90" s="96"/>
      <c r="E90" s="96"/>
      <c r="F90" s="96"/>
      <c r="G90" s="98"/>
      <c r="H90" s="98"/>
      <c r="I90" s="98"/>
      <c r="J90" s="98"/>
      <c r="K90" s="98"/>
      <c r="L90" s="98"/>
      <c r="M90" s="96"/>
      <c r="N90" s="96"/>
      <c r="O90" s="96"/>
      <c r="P90" s="96"/>
      <c r="Q90" s="96"/>
      <c r="R90" s="98"/>
      <c r="S90" s="98"/>
      <c r="T90" s="98"/>
      <c r="U90" s="98"/>
      <c r="V90" s="98"/>
      <c r="W90" s="99"/>
      <c r="X90" s="96"/>
    </row>
    <row r="91" customFormat="false" ht="12.75" hidden="false" customHeight="false" outlineLevel="0" collapsed="false">
      <c r="A91" s="96"/>
      <c r="B91" s="100"/>
      <c r="C91" s="100"/>
      <c r="D91" s="96"/>
      <c r="E91" s="96"/>
      <c r="F91" s="96"/>
      <c r="G91" s="98"/>
      <c r="H91" s="98"/>
      <c r="I91" s="98"/>
      <c r="J91" s="98"/>
      <c r="K91" s="98"/>
      <c r="L91" s="98"/>
      <c r="M91" s="96"/>
      <c r="N91" s="96"/>
      <c r="O91" s="96"/>
      <c r="P91" s="96"/>
      <c r="Q91" s="96"/>
      <c r="R91" s="98"/>
      <c r="S91" s="98"/>
      <c r="T91" s="98"/>
      <c r="U91" s="98"/>
      <c r="V91" s="98"/>
      <c r="W91" s="99"/>
      <c r="X91" s="96"/>
    </row>
    <row r="92" customFormat="false" ht="12.75" hidden="false" customHeight="false" outlineLevel="0" collapsed="false">
      <c r="A92" s="96"/>
      <c r="B92" s="100"/>
      <c r="C92" s="100"/>
      <c r="D92" s="96"/>
      <c r="E92" s="96"/>
      <c r="F92" s="96"/>
      <c r="G92" s="98"/>
      <c r="H92" s="98"/>
      <c r="I92" s="98"/>
      <c r="J92" s="98"/>
      <c r="K92" s="98"/>
      <c r="L92" s="98"/>
      <c r="M92" s="96"/>
      <c r="N92" s="96"/>
      <c r="O92" s="96"/>
      <c r="P92" s="96"/>
      <c r="Q92" s="96"/>
      <c r="R92" s="98"/>
      <c r="S92" s="98"/>
      <c r="T92" s="98"/>
      <c r="U92" s="98"/>
      <c r="V92" s="98"/>
      <c r="W92" s="99"/>
      <c r="X92" s="96"/>
    </row>
    <row r="93" customFormat="false" ht="12.75" hidden="false" customHeight="false" outlineLevel="0" collapsed="false">
      <c r="A93" s="96"/>
      <c r="B93" s="100"/>
      <c r="C93" s="100"/>
      <c r="D93" s="96"/>
      <c r="E93" s="96"/>
      <c r="F93" s="96"/>
      <c r="G93" s="98"/>
      <c r="H93" s="98"/>
      <c r="I93" s="98"/>
      <c r="J93" s="98"/>
      <c r="K93" s="98"/>
      <c r="L93" s="98"/>
      <c r="M93" s="96"/>
      <c r="N93" s="96"/>
      <c r="O93" s="96"/>
      <c r="P93" s="96"/>
      <c r="Q93" s="96"/>
      <c r="R93" s="98"/>
      <c r="S93" s="98"/>
      <c r="T93" s="98"/>
      <c r="U93" s="98"/>
      <c r="V93" s="98"/>
      <c r="W93" s="99"/>
      <c r="X93" s="96"/>
    </row>
    <row r="94" customFormat="false" ht="12.75" hidden="false" customHeight="false" outlineLevel="0" collapsed="false">
      <c r="A94" s="96"/>
      <c r="B94" s="100"/>
      <c r="C94" s="100"/>
      <c r="D94" s="96"/>
      <c r="E94" s="96"/>
      <c r="F94" s="96"/>
      <c r="G94" s="98"/>
      <c r="H94" s="98"/>
      <c r="I94" s="98"/>
      <c r="J94" s="98"/>
      <c r="K94" s="98"/>
      <c r="L94" s="98"/>
      <c r="M94" s="96"/>
      <c r="N94" s="96"/>
      <c r="O94" s="96"/>
      <c r="P94" s="96"/>
      <c r="Q94" s="96"/>
      <c r="R94" s="98"/>
      <c r="S94" s="98"/>
      <c r="T94" s="98"/>
      <c r="U94" s="98"/>
      <c r="V94" s="98"/>
      <c r="W94" s="99"/>
      <c r="X94" s="96"/>
    </row>
    <row r="95" customFormat="false" ht="12.75" hidden="false" customHeight="false" outlineLevel="0" collapsed="false">
      <c r="A95" s="96"/>
      <c r="B95" s="100"/>
      <c r="C95" s="100"/>
      <c r="D95" s="96"/>
      <c r="E95" s="96"/>
      <c r="F95" s="96"/>
      <c r="G95" s="98"/>
      <c r="H95" s="98"/>
      <c r="I95" s="98"/>
      <c r="J95" s="98"/>
      <c r="K95" s="98"/>
      <c r="L95" s="98"/>
      <c r="M95" s="96"/>
      <c r="N95" s="96"/>
      <c r="O95" s="96"/>
      <c r="P95" s="96"/>
      <c r="Q95" s="96"/>
      <c r="R95" s="98"/>
      <c r="S95" s="98"/>
      <c r="T95" s="98"/>
      <c r="U95" s="98"/>
      <c r="V95" s="98"/>
      <c r="W95" s="99"/>
      <c r="X95" s="96"/>
    </row>
    <row r="96" customFormat="false" ht="12.75" hidden="false" customHeight="false" outlineLevel="0" collapsed="false">
      <c r="A96" s="96"/>
      <c r="B96" s="100"/>
      <c r="C96" s="100"/>
      <c r="D96" s="96"/>
      <c r="E96" s="96"/>
      <c r="F96" s="96"/>
      <c r="G96" s="98"/>
      <c r="H96" s="98"/>
      <c r="I96" s="98"/>
      <c r="J96" s="98"/>
      <c r="K96" s="98"/>
      <c r="L96" s="98"/>
      <c r="M96" s="96"/>
      <c r="N96" s="96"/>
      <c r="O96" s="96"/>
      <c r="P96" s="96"/>
      <c r="Q96" s="96"/>
      <c r="R96" s="98"/>
      <c r="S96" s="98"/>
      <c r="T96" s="98"/>
      <c r="U96" s="98"/>
      <c r="V96" s="98"/>
      <c r="W96" s="99"/>
      <c r="X96" s="96"/>
    </row>
    <row r="97" customFormat="false" ht="12.75" hidden="false" customHeight="false" outlineLevel="0" collapsed="false">
      <c r="A97" s="96"/>
      <c r="B97" s="100"/>
      <c r="C97" s="100"/>
      <c r="D97" s="96"/>
      <c r="E97" s="96"/>
      <c r="F97" s="96"/>
      <c r="G97" s="98"/>
      <c r="H97" s="98"/>
      <c r="I97" s="98"/>
      <c r="J97" s="98"/>
      <c r="K97" s="98"/>
      <c r="L97" s="98"/>
      <c r="M97" s="96"/>
      <c r="N97" s="96"/>
      <c r="O97" s="96"/>
      <c r="P97" s="96"/>
      <c r="Q97" s="96"/>
      <c r="R97" s="98"/>
      <c r="S97" s="98"/>
      <c r="T97" s="98"/>
      <c r="U97" s="98"/>
      <c r="V97" s="98"/>
      <c r="W97" s="99"/>
      <c r="X97" s="96"/>
    </row>
    <row r="98" customFormat="false" ht="12.75" hidden="false" customHeight="false" outlineLevel="0" collapsed="false">
      <c r="A98" s="96"/>
      <c r="B98" s="100"/>
      <c r="C98" s="100"/>
      <c r="D98" s="96"/>
      <c r="E98" s="96"/>
      <c r="F98" s="96"/>
      <c r="G98" s="98"/>
      <c r="H98" s="98"/>
      <c r="I98" s="98"/>
      <c r="J98" s="98"/>
      <c r="K98" s="98"/>
      <c r="L98" s="98"/>
      <c r="M98" s="96"/>
      <c r="N98" s="96"/>
      <c r="O98" s="96"/>
      <c r="P98" s="96"/>
      <c r="Q98" s="96"/>
      <c r="R98" s="98"/>
      <c r="S98" s="98"/>
      <c r="T98" s="98"/>
      <c r="U98" s="98"/>
      <c r="V98" s="98"/>
      <c r="W98" s="99"/>
      <c r="X98" s="96"/>
    </row>
    <row r="99" customFormat="false" ht="12.75" hidden="false" customHeight="false" outlineLevel="0" collapsed="false">
      <c r="A99" s="96"/>
      <c r="B99" s="100"/>
      <c r="C99" s="100"/>
      <c r="D99" s="96"/>
      <c r="E99" s="96"/>
      <c r="F99" s="96"/>
      <c r="G99" s="98"/>
      <c r="H99" s="98"/>
      <c r="I99" s="98"/>
      <c r="J99" s="98"/>
      <c r="K99" s="98"/>
      <c r="L99" s="98"/>
      <c r="M99" s="96"/>
      <c r="N99" s="96"/>
      <c r="O99" s="96"/>
      <c r="P99" s="96"/>
      <c r="Q99" s="96"/>
      <c r="R99" s="98"/>
      <c r="S99" s="98"/>
      <c r="T99" s="98"/>
      <c r="U99" s="98"/>
      <c r="V99" s="98"/>
      <c r="W99" s="99"/>
      <c r="X99" s="96"/>
    </row>
    <row r="100" customFormat="false" ht="12.75" hidden="false" customHeight="false" outlineLevel="0" collapsed="false">
      <c r="A100" s="96"/>
      <c r="B100" s="100"/>
      <c r="C100" s="100"/>
      <c r="D100" s="96"/>
      <c r="E100" s="96"/>
      <c r="F100" s="96"/>
      <c r="G100" s="98"/>
      <c r="H100" s="98"/>
      <c r="I100" s="98"/>
      <c r="J100" s="98"/>
      <c r="K100" s="98"/>
      <c r="L100" s="98"/>
      <c r="M100" s="96"/>
      <c r="N100" s="96"/>
      <c r="O100" s="96"/>
      <c r="P100" s="96"/>
      <c r="Q100" s="96"/>
      <c r="R100" s="98"/>
      <c r="S100" s="98"/>
      <c r="T100" s="98"/>
      <c r="U100" s="98"/>
      <c r="V100" s="98"/>
      <c r="W100" s="99"/>
      <c r="X100" s="96"/>
    </row>
    <row r="101" customFormat="false" ht="12.75" hidden="false" customHeight="false" outlineLevel="0" collapsed="false">
      <c r="A101" s="96"/>
      <c r="B101" s="100"/>
      <c r="C101" s="100"/>
      <c r="D101" s="96"/>
      <c r="E101" s="96"/>
      <c r="F101" s="96"/>
      <c r="G101" s="98"/>
      <c r="H101" s="98"/>
      <c r="I101" s="98"/>
      <c r="J101" s="98"/>
      <c r="K101" s="98"/>
      <c r="L101" s="98"/>
      <c r="M101" s="96"/>
      <c r="N101" s="96"/>
      <c r="O101" s="96"/>
      <c r="P101" s="96"/>
      <c r="Q101" s="96"/>
      <c r="R101" s="98"/>
      <c r="S101" s="98"/>
      <c r="T101" s="98"/>
      <c r="U101" s="98"/>
      <c r="V101" s="98"/>
      <c r="W101" s="99"/>
      <c r="X101" s="96"/>
    </row>
    <row r="102" customFormat="false" ht="12.75" hidden="false" customHeight="false" outlineLevel="0" collapsed="false">
      <c r="A102" s="96"/>
      <c r="B102" s="100"/>
      <c r="C102" s="100"/>
      <c r="D102" s="96"/>
      <c r="E102" s="96"/>
      <c r="F102" s="96"/>
      <c r="G102" s="98"/>
      <c r="H102" s="98"/>
      <c r="I102" s="98"/>
      <c r="J102" s="98"/>
      <c r="K102" s="98"/>
      <c r="L102" s="98"/>
      <c r="M102" s="96"/>
      <c r="N102" s="96"/>
      <c r="O102" s="96"/>
      <c r="P102" s="96"/>
      <c r="Q102" s="96"/>
      <c r="R102" s="98"/>
      <c r="S102" s="98"/>
      <c r="T102" s="98"/>
      <c r="U102" s="98"/>
      <c r="V102" s="98"/>
      <c r="W102" s="99"/>
      <c r="X102" s="96"/>
    </row>
  </sheetData>
  <mergeCells count="7">
    <mergeCell ref="A1:B1"/>
    <mergeCell ref="E1:F1"/>
    <mergeCell ref="G1:I1"/>
    <mergeCell ref="J1:L1"/>
    <mergeCell ref="M1:Q1"/>
    <mergeCell ref="R1:T1"/>
    <mergeCell ref="U1:V1"/>
  </mergeCells>
  <printOptions headings="false" gridLines="false" gridLinesSet="true" horizontalCentered="false" verticalCentered="false"/>
  <pageMargins left="0.309722222222222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ächsischer Turn Verband&amp;C&amp;12Kadertest AK 9&amp;R&amp;12Dresden 2012</oddHeader>
    <oddFooter>&amp;LPunktzahl in Fett = Erfüllung Altersklassengerech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25:38Z</dcterms:created>
  <dc:creator>Steffen</dc:creator>
  <dc:description/>
  <dc:language>en-US</dc:language>
  <cp:lastModifiedBy>tom.kroker</cp:lastModifiedBy>
  <cp:lastPrinted>2012-09-29T11:57:38Z</cp:lastPrinted>
  <dcterms:modified xsi:type="dcterms:W3CDTF">2012-10-01T16:02:26Z</dcterms:modified>
  <cp:revision>0</cp:revision>
  <dc:subject/>
  <dc:title/>
</cp:coreProperties>
</file>